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MD" sheetId="1" state="visible" r:id="rId2"/>
    <sheet name="5-16" sheetId="2" state="visible" r:id="rId3"/>
  </sheets>
  <definedNames>
    <definedName function="false" hidden="false" localSheetId="1" name="_xlnm.Print_Area" vbProcedure="false">'5-16'!$A$1:$M$66</definedName>
    <definedName function="false" hidden="false" localSheetId="0" name="_xlnm.Print_Area" vbProcedure="false">MD!$A$1:$Q$6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Boys Main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</xdr:rowOff>
              </xdr:from>
              <xdr:to>
                <xdr:col>7</xdr:col>
                <xdr:colOff>42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6">
  <si>
    <t xml:space="preserve">Vakarų Lietuvos vaikų varžybos "U14" (Reitinginis)</t>
  </si>
  <si>
    <t xml:space="preserve">Vyr. Teisėjas Vaidotas Stonkus</t>
  </si>
  <si>
    <t xml:space="preserve">BERNIUKAI</t>
  </si>
  <si>
    <t xml:space="preserve">2012.02.18-19</t>
  </si>
  <si>
    <t xml:space="preserve">RUSAKEVIČIUS EMILIS               STK</t>
  </si>
  <si>
    <t xml:space="preserve">RUSAKEVIČIUS</t>
  </si>
  <si>
    <t xml:space="preserve">OŽENKA NIKOLAS                        ECTK</t>
  </si>
  <si>
    <t xml:space="preserve">6 1   6 1</t>
  </si>
  <si>
    <t xml:space="preserve">LAPINSKAS GYTIS                      PSC</t>
  </si>
  <si>
    <t xml:space="preserve">6 4   6 2</t>
  </si>
  <si>
    <t xml:space="preserve">VAIŠĖ</t>
  </si>
  <si>
    <t xml:space="preserve">VAIŠĖ TOMAS                            IMPULSAS</t>
  </si>
  <si>
    <t xml:space="preserve">7 6(1)   6 0</t>
  </si>
  <si>
    <t xml:space="preserve">ŠAKINIS DOMANTAS                  ŠTM</t>
  </si>
  <si>
    <t xml:space="preserve">6 4    6 2</t>
  </si>
  <si>
    <t xml:space="preserve">ŠAKINIS</t>
  </si>
  <si>
    <t xml:space="preserve">PETROVAS DOVYDAS               TENNIS STAR</t>
  </si>
  <si>
    <t xml:space="preserve">6 0   6 0</t>
  </si>
  <si>
    <t xml:space="preserve">BUDRIKIS DONATAS                  VAKARŲ TENISAS</t>
  </si>
  <si>
    <t xml:space="preserve">6 4  6 3 </t>
  </si>
  <si>
    <t xml:space="preserve">JURKONIS</t>
  </si>
  <si>
    <t xml:space="preserve">JURKONIS MARTYNAS               VTA</t>
  </si>
  <si>
    <t xml:space="preserve">6 3   6 7(5)   10 4</t>
  </si>
  <si>
    <t xml:space="preserve">GAMZIN ALEKSAS                      ŠTM</t>
  </si>
  <si>
    <t xml:space="preserve">6 1   6 1 </t>
  </si>
  <si>
    <t xml:space="preserve">1</t>
  </si>
  <si>
    <t xml:space="preserve">GAMZIN</t>
  </si>
  <si>
    <t xml:space="preserve">SAKALAUSKAS KAZYS              PSC</t>
  </si>
  <si>
    <t xml:space="preserve">6 1   6 4</t>
  </si>
  <si>
    <t xml:space="preserve">POŠKA MATAS                           ŽALGIRIS</t>
  </si>
  <si>
    <t xml:space="preserve">6 2   6 2</t>
  </si>
  <si>
    <t xml:space="preserve">ŽUKAUSKAS</t>
  </si>
  <si>
    <t xml:space="preserve">ŽUKAUSKAS SIMONAS               ŽALGIRIS</t>
  </si>
  <si>
    <t xml:space="preserve">6 3   6 3</t>
  </si>
  <si>
    <t xml:space="preserve">ONAITIS</t>
  </si>
  <si>
    <t xml:space="preserve">JUREVIČIUS JORIS                      VTA</t>
  </si>
  <si>
    <t xml:space="preserve">6 4   0 6   11 9</t>
  </si>
  <si>
    <t xml:space="preserve">JUREVIČIUS</t>
  </si>
  <si>
    <t xml:space="preserve">BIZHENKO EGOR           KALININGRADAS</t>
  </si>
  <si>
    <t xml:space="preserve">                  </t>
  </si>
  <si>
    <t xml:space="preserve">    KALININGRADAS</t>
  </si>
  <si>
    <t xml:space="preserve">6 3   0 6   10 8</t>
  </si>
  <si>
    <t xml:space="preserve">KARPOVIČIUS LUKAS            STM        </t>
  </si>
  <si>
    <t xml:space="preserve">    STK</t>
  </si>
  <si>
    <t xml:space="preserve">7 5  6 7(2)  10 7</t>
  </si>
  <si>
    <t xml:space="preserve">ONAITIS AUGUSTAS                   ŠTM</t>
  </si>
  <si>
    <t xml:space="preserve">6 2   7 5</t>
  </si>
  <si>
    <t xml:space="preserve">3v</t>
  </si>
  <si>
    <t xml:space="preserve">7 5   2 6   10 5</t>
  </si>
  <si>
    <t xml:space="preserve">5V.</t>
  </si>
  <si>
    <t xml:space="preserve">6 4   6 7 (6)   10 8</t>
  </si>
  <si>
    <t xml:space="preserve">OŽENKA</t>
  </si>
  <si>
    <t xml:space="preserve">LAPINSKAS</t>
  </si>
  <si>
    <t xml:space="preserve">6 0   6 2</t>
  </si>
  <si>
    <t xml:space="preserve">PETROVAS</t>
  </si>
  <si>
    <t xml:space="preserve">BUDRIKIS</t>
  </si>
  <si>
    <t xml:space="preserve">BIZHENKO</t>
  </si>
  <si>
    <t xml:space="preserve">9v.</t>
  </si>
  <si>
    <t xml:space="preserve">SAKALAUSKAS</t>
  </si>
  <si>
    <t xml:space="preserve">6 4   6 3</t>
  </si>
  <si>
    <t xml:space="preserve">POŠKA</t>
  </si>
  <si>
    <t xml:space="preserve">6 3   6 4</t>
  </si>
  <si>
    <t xml:space="preserve">6 2   6 3 </t>
  </si>
  <si>
    <t xml:space="preserve">KARPOVIČIUS</t>
  </si>
  <si>
    <t xml:space="preserve">3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B2B2B2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33"/>
      <name val="Arial"/>
      <family val="2"/>
    </font>
    <font>
      <sz val="10"/>
      <color rgb="FF6633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14"/>
      <color rgb="FFFFFFFF"/>
      <name val="Arial"/>
      <family val="2"/>
      <charset val="186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186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FF"/>
      <name val="Arial"/>
      <family val="2"/>
    </font>
    <font>
      <b val="true"/>
      <sz val="8.5"/>
      <name val="Arial"/>
      <family val="2"/>
      <charset val="186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  <charset val="186"/>
    </font>
    <font>
      <sz val="8.5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7"/>
      <color rgb="FFFFFFFF"/>
      <name val="Arial"/>
      <family val="2"/>
      <charset val="186"/>
    </font>
    <font>
      <b val="true"/>
      <i val="true"/>
      <sz val="6"/>
      <color rgb="FFFFFFFF"/>
      <name val="Arial"/>
      <family val="2"/>
      <charset val="186"/>
    </font>
    <font>
      <b val="true"/>
      <sz val="8.5"/>
      <color rgb="FFFFFFFF"/>
      <name val="Arial"/>
      <family val="2"/>
      <charset val="186"/>
    </font>
    <font>
      <b val="true"/>
      <sz val="8.5"/>
      <color rgb="FF000000"/>
      <name val="Arial"/>
      <family val="2"/>
    </font>
    <font>
      <sz val="8.5"/>
      <name val="Arial"/>
      <family val="2"/>
      <charset val="186"/>
    </font>
    <font>
      <sz val="8.5"/>
      <color rgb="FFFF0000"/>
      <name val="Arial"/>
      <family val="2"/>
    </font>
    <font>
      <b val="true"/>
      <sz val="8"/>
      <color rgb="FF000000"/>
      <name val="Arial"/>
      <family val="2"/>
      <charset val="186"/>
    </font>
    <font>
      <sz val="8.5"/>
      <color rgb="FF000000"/>
      <name val="Arial"/>
      <family val="2"/>
      <charset val="186"/>
    </font>
    <font>
      <b val="true"/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DFFBF"/>
        <bgColor rgb="FFFFFF99"/>
      </patternFill>
    </fill>
    <fill>
      <patternFill patternType="solid">
        <fgColor rgb="FFE3E3E3"/>
        <bgColor rgb="FFDDDDDD"/>
      </patternFill>
    </fill>
    <fill>
      <patternFill patternType="solid">
        <fgColor rgb="FFA0E0E0"/>
        <bgColor rgb="FFA6CAF0"/>
      </patternFill>
    </fill>
    <fill>
      <patternFill patternType="solid">
        <fgColor rgb="FFDDDDDD"/>
        <bgColor rgb="FFE3E3E3"/>
      </patternFill>
    </fill>
    <fill>
      <patternFill patternType="solid">
        <fgColor rgb="FF999933"/>
        <bgColor rgb="FF969696"/>
      </patternFill>
    </fill>
    <fill>
      <patternFill patternType="solid">
        <fgColor rgb="FFB2B2B2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999933"/>
      </patternFill>
    </fill>
    <fill>
      <patternFill patternType="solid">
        <fgColor rgb="FF666699"/>
        <bgColor rgb="FF996633"/>
      </patternFill>
    </fill>
    <fill>
      <patternFill patternType="solid">
        <fgColor rgb="FF33CCCC"/>
        <bgColor rgb="FF00CCFF"/>
      </patternFill>
    </fill>
    <fill>
      <patternFill patternType="solid">
        <fgColor rgb="FFFF9933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EAEAEA"/>
        <bgColor rgb="FFE3E3E3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EAEAE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4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0"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2B2B2"/>
      <rgbColor rgb="FF996633"/>
      <rgbColor rgb="FFA0E0E0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3E3E3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0</xdr:row>
      <xdr:rowOff>57240</xdr:rowOff>
    </xdr:from>
    <xdr:to>
      <xdr:col>18</xdr:col>
      <xdr:colOff>40680</xdr:colOff>
      <xdr:row>9</xdr:row>
      <xdr:rowOff>19080</xdr:rowOff>
    </xdr:to>
    <xdr:pic>
      <xdr:nvPicPr>
        <xdr:cNvPr id="0" name="Picture 17" descr="logo-text"/>
        <xdr:cNvPicPr/>
      </xdr:nvPicPr>
      <xdr:blipFill>
        <a:blip r:embed="rId1"/>
        <a:stretch/>
      </xdr:blipFill>
      <xdr:spPr>
        <a:xfrm>
          <a:off x="6574680" y="57240"/>
          <a:ext cx="955080" cy="132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47520</xdr:rowOff>
    </xdr:from>
    <xdr:to>
      <xdr:col>14</xdr:col>
      <xdr:colOff>50760</xdr:colOff>
      <xdr:row>11</xdr:row>
      <xdr:rowOff>57240</xdr:rowOff>
    </xdr:to>
    <xdr:pic>
      <xdr:nvPicPr>
        <xdr:cNvPr id="1" name="Picture 2" descr="logo-text"/>
        <xdr:cNvPicPr/>
      </xdr:nvPicPr>
      <xdr:blipFill>
        <a:blip r:embed="rId1"/>
        <a:stretch/>
      </xdr:blipFill>
      <xdr:spPr>
        <a:xfrm>
          <a:off x="4683960" y="47520"/>
          <a:ext cx="10252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W38" activeCellId="0" sqref="W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3.99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1.7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14" customFormat="true" ht="21.75" hidden="false" customHeight="true" outlineLevel="0" collapsed="false">
      <c r="A1" s="3"/>
      <c r="B1" s="3"/>
      <c r="C1" s="4"/>
      <c r="D1" s="4"/>
      <c r="E1" s="4"/>
      <c r="F1" s="5"/>
      <c r="G1" s="3"/>
      <c r="H1" s="6"/>
      <c r="I1" s="7"/>
      <c r="J1" s="8"/>
      <c r="K1" s="9"/>
      <c r="L1" s="10"/>
      <c r="M1" s="7"/>
      <c r="N1" s="7"/>
      <c r="O1" s="11"/>
      <c r="P1" s="12"/>
      <c r="Q1" s="11"/>
      <c r="R1" s="13"/>
      <c r="S1" s="13"/>
      <c r="T1" s="13"/>
      <c r="U1" s="13"/>
    </row>
    <row r="2" s="27" customFormat="true" ht="18" hidden="false" customHeight="false" outlineLevel="0" collapsed="false">
      <c r="A2" s="15"/>
      <c r="B2" s="15"/>
      <c r="C2" s="15" t="s">
        <v>0</v>
      </c>
      <c r="D2" s="15"/>
      <c r="E2" s="15"/>
      <c r="F2" s="16"/>
      <c r="G2" s="17"/>
      <c r="H2" s="17"/>
      <c r="I2" s="18"/>
      <c r="J2" s="19"/>
      <c r="K2" s="20"/>
      <c r="L2" s="21"/>
      <c r="M2" s="22"/>
      <c r="N2" s="23"/>
      <c r="O2" s="24"/>
      <c r="P2" s="25"/>
      <c r="Q2" s="24"/>
      <c r="R2" s="26"/>
      <c r="S2" s="26"/>
      <c r="T2" s="26"/>
      <c r="U2" s="26"/>
    </row>
    <row r="3" s="36" customFormat="tru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9" t="s">
        <v>1</v>
      </c>
      <c r="J3" s="30"/>
      <c r="K3" s="31"/>
      <c r="L3" s="30"/>
      <c r="M3" s="32"/>
      <c r="N3" s="28"/>
      <c r="O3" s="33"/>
      <c r="P3" s="34"/>
      <c r="Q3" s="33"/>
      <c r="R3" s="35"/>
      <c r="S3" s="35"/>
      <c r="T3" s="35"/>
      <c r="U3" s="35"/>
    </row>
    <row r="4" s="46" customFormat="true" ht="11.25" hidden="false" customHeight="true" outlineLevel="0" collapsed="false">
      <c r="A4" s="37"/>
      <c r="B4" s="37"/>
      <c r="C4" s="37"/>
      <c r="D4" s="38"/>
      <c r="E4" s="38"/>
      <c r="F4" s="38"/>
      <c r="G4" s="39" t="s">
        <v>2</v>
      </c>
      <c r="H4" s="38"/>
      <c r="I4" s="40"/>
      <c r="J4" s="41" t="s">
        <v>3</v>
      </c>
      <c r="K4" s="40"/>
      <c r="L4" s="42"/>
      <c r="M4" s="40"/>
      <c r="N4" s="38"/>
      <c r="O4" s="43"/>
      <c r="P4" s="44"/>
      <c r="Q4" s="43"/>
      <c r="R4" s="45"/>
      <c r="S4" s="45"/>
      <c r="T4" s="45"/>
      <c r="U4" s="45"/>
    </row>
    <row r="5" s="36" customFormat="true" ht="9.75" hidden="false" customHeight="false" outlineLevel="0" collapsed="false">
      <c r="A5" s="47"/>
      <c r="B5" s="48"/>
      <c r="C5" s="48"/>
      <c r="D5" s="48"/>
      <c r="E5" s="49"/>
      <c r="F5" s="49"/>
      <c r="G5" s="49"/>
      <c r="H5" s="49"/>
      <c r="I5" s="49"/>
      <c r="J5" s="48"/>
      <c r="K5" s="50"/>
      <c r="L5" s="48"/>
      <c r="M5" s="50"/>
      <c r="N5" s="48"/>
      <c r="O5" s="51"/>
      <c r="P5" s="52"/>
      <c r="Q5" s="53"/>
      <c r="R5" s="35"/>
      <c r="S5" s="35"/>
      <c r="T5" s="35"/>
      <c r="U5" s="35"/>
    </row>
    <row r="6" s="36" customFormat="true" ht="3.75" hidden="false" customHeight="true" outlineLevel="0" collapsed="false">
      <c r="A6" s="54"/>
      <c r="B6" s="55"/>
      <c r="C6" s="56"/>
      <c r="D6" s="55"/>
      <c r="E6" s="57"/>
      <c r="F6" s="57"/>
      <c r="G6" s="58"/>
      <c r="H6" s="57"/>
      <c r="I6" s="59"/>
      <c r="J6" s="55"/>
      <c r="K6" s="59"/>
      <c r="L6" s="55"/>
      <c r="M6" s="59"/>
      <c r="N6" s="55"/>
      <c r="O6" s="60"/>
      <c r="P6" s="61"/>
      <c r="Q6" s="62"/>
      <c r="R6" s="35"/>
      <c r="S6" s="35"/>
      <c r="T6" s="35"/>
      <c r="U6" s="35"/>
    </row>
    <row r="7" s="77" customFormat="true" ht="10.5" hidden="false" customHeight="true" outlineLevel="0" collapsed="false">
      <c r="A7" s="63" t="n">
        <v>1</v>
      </c>
      <c r="B7" s="64"/>
      <c r="C7" s="64"/>
      <c r="D7" s="65" t="n">
        <v>1</v>
      </c>
      <c r="E7" s="66" t="s">
        <v>4</v>
      </c>
      <c r="F7" s="66"/>
      <c r="G7" s="67"/>
      <c r="H7" s="68"/>
      <c r="I7" s="69"/>
      <c r="J7" s="70"/>
      <c r="K7" s="70"/>
      <c r="L7" s="70"/>
      <c r="M7" s="71"/>
      <c r="N7" s="72"/>
      <c r="O7" s="73"/>
      <c r="P7" s="74"/>
      <c r="Q7" s="75"/>
      <c r="R7" s="76"/>
      <c r="S7" s="76"/>
      <c r="T7" s="76" t="e">
        <f aca="false">#REF!</f>
        <v>#REF!</v>
      </c>
      <c r="U7" s="76"/>
    </row>
    <row r="8" s="77" customFormat="true" ht="9.6" hidden="false" customHeight="true" outlineLevel="0" collapsed="false">
      <c r="A8" s="78"/>
      <c r="B8" s="79"/>
      <c r="C8" s="79"/>
      <c r="D8" s="79"/>
      <c r="E8" s="70"/>
      <c r="F8" s="70"/>
      <c r="G8" s="80"/>
      <c r="H8" s="81"/>
      <c r="I8" s="82"/>
      <c r="J8" s="66" t="s">
        <v>5</v>
      </c>
      <c r="K8" s="83"/>
      <c r="L8" s="70"/>
      <c r="M8" s="71"/>
      <c r="N8" s="72"/>
      <c r="O8" s="84"/>
      <c r="P8" s="85"/>
      <c r="Q8" s="86"/>
      <c r="R8" s="87"/>
      <c r="T8" s="88" t="e">
        <f aca="false">#REF!</f>
        <v>#REF!</v>
      </c>
    </row>
    <row r="9" s="77" customFormat="true" ht="11.25" hidden="false" customHeight="true" outlineLevel="0" collapsed="false">
      <c r="A9" s="78" t="n">
        <v>2</v>
      </c>
      <c r="B9" s="64" t="str">
        <f aca="false">IF($D9="","",VLOOKUP($D9,#REF!,5))</f>
        <v/>
      </c>
      <c r="C9" s="64" t="str">
        <f aca="false">IF($D9="","",VLOOKUP($D9,#REF!,6))</f>
        <v/>
      </c>
      <c r="D9" s="65"/>
      <c r="E9" s="66" t="s">
        <v>6</v>
      </c>
      <c r="F9" s="66"/>
      <c r="G9" s="66"/>
      <c r="H9" s="64"/>
      <c r="I9" s="89"/>
      <c r="J9" s="70" t="s">
        <v>7</v>
      </c>
      <c r="K9" s="90"/>
      <c r="L9" s="70"/>
      <c r="M9" s="71"/>
      <c r="N9" s="72"/>
      <c r="O9" s="84"/>
      <c r="P9" s="85"/>
      <c r="Q9" s="86"/>
      <c r="R9" s="87"/>
      <c r="T9" s="88" t="e">
        <f aca="false">#REF!</f>
        <v>#REF!</v>
      </c>
    </row>
    <row r="10" s="77" customFormat="true" ht="9.6" hidden="false" customHeight="true" outlineLevel="0" collapsed="false">
      <c r="A10" s="78"/>
      <c r="B10" s="79"/>
      <c r="C10" s="79"/>
      <c r="D10" s="91"/>
      <c r="E10" s="70"/>
      <c r="F10" s="70"/>
      <c r="G10" s="80"/>
      <c r="H10" s="71"/>
      <c r="I10" s="92"/>
      <c r="J10" s="93"/>
      <c r="K10" s="94"/>
      <c r="L10" s="66" t="s">
        <v>5</v>
      </c>
      <c r="M10" s="95"/>
      <c r="N10" s="96"/>
      <c r="O10" s="96"/>
      <c r="P10" s="85"/>
      <c r="Q10" s="86"/>
      <c r="R10" s="87"/>
      <c r="T10" s="88" t="e">
        <f aca="false">#REF!</f>
        <v>#REF!</v>
      </c>
    </row>
    <row r="11" s="77" customFormat="true" ht="12" hidden="false" customHeight="true" outlineLevel="0" collapsed="false">
      <c r="A11" s="78" t="n">
        <v>3</v>
      </c>
      <c r="B11" s="64" t="str">
        <f aca="false">IF($D11="","",VLOOKUP($D11,#REF!,5))</f>
        <v/>
      </c>
      <c r="C11" s="64" t="str">
        <f aca="false">IF($D11="","",VLOOKUP($D11,#REF!,6))</f>
        <v/>
      </c>
      <c r="D11" s="65"/>
      <c r="E11" s="97" t="s">
        <v>8</v>
      </c>
      <c r="F11" s="97"/>
      <c r="G11" s="97"/>
      <c r="H11" s="64"/>
      <c r="I11" s="69"/>
      <c r="J11" s="70"/>
      <c r="K11" s="98"/>
      <c r="L11" s="70" t="s">
        <v>9</v>
      </c>
      <c r="M11" s="99"/>
      <c r="N11" s="100"/>
      <c r="O11" s="100"/>
      <c r="P11" s="101"/>
      <c r="Q11" s="102"/>
      <c r="R11" s="103"/>
      <c r="S11" s="104"/>
      <c r="T11" s="88" t="e">
        <f aca="false">#REF!</f>
        <v>#REF!</v>
      </c>
    </row>
    <row r="12" s="77" customFormat="true" ht="9.6" hidden="false" customHeight="true" outlineLevel="0" collapsed="false">
      <c r="A12" s="78"/>
      <c r="B12" s="79"/>
      <c r="C12" s="79"/>
      <c r="D12" s="91"/>
      <c r="E12" s="70"/>
      <c r="F12" s="70"/>
      <c r="G12" s="80"/>
      <c r="H12" s="81"/>
      <c r="I12" s="82"/>
      <c r="J12" s="66" t="s">
        <v>10</v>
      </c>
      <c r="K12" s="105"/>
      <c r="L12" s="70"/>
      <c r="M12" s="99"/>
      <c r="N12" s="100"/>
      <c r="O12" s="100"/>
      <c r="P12" s="101"/>
      <c r="Q12" s="102"/>
      <c r="R12" s="103"/>
      <c r="S12" s="104"/>
      <c r="T12" s="88" t="e">
        <f aca="false">#REF!</f>
        <v>#REF!</v>
      </c>
    </row>
    <row r="13" s="77" customFormat="true" ht="9.75" hidden="false" customHeight="true" outlineLevel="0" collapsed="false">
      <c r="A13" s="106" t="n">
        <v>4</v>
      </c>
      <c r="B13" s="64" t="str">
        <f aca="false">IF($D13="","",VLOOKUP($D13,#REF!,5))</f>
        <v/>
      </c>
      <c r="C13" s="64" t="str">
        <f aca="false">IF($D13="","",VLOOKUP($D13,#REF!,6))</f>
        <v/>
      </c>
      <c r="D13" s="65"/>
      <c r="E13" s="66" t="s">
        <v>11</v>
      </c>
      <c r="F13" s="66"/>
      <c r="G13" s="66"/>
      <c r="H13" s="64"/>
      <c r="I13" s="107"/>
      <c r="J13" s="70" t="s">
        <v>12</v>
      </c>
      <c r="K13" s="70"/>
      <c r="L13" s="70"/>
      <c r="M13" s="99"/>
      <c r="N13" s="108"/>
      <c r="O13" s="100"/>
      <c r="P13" s="101"/>
      <c r="Q13" s="102"/>
      <c r="R13" s="103"/>
      <c r="S13" s="104"/>
      <c r="T13" s="88" t="e">
        <f aca="false">#REF!</f>
        <v>#REF!</v>
      </c>
    </row>
    <row r="14" s="77" customFormat="true" ht="9.75" hidden="false" customHeight="true" outlineLevel="0" collapsed="false">
      <c r="A14" s="78"/>
      <c r="B14" s="79"/>
      <c r="C14" s="79"/>
      <c r="D14" s="91"/>
      <c r="E14" s="70"/>
      <c r="F14" s="70"/>
      <c r="G14" s="80"/>
      <c r="H14" s="109"/>
      <c r="I14" s="92"/>
      <c r="J14" s="70"/>
      <c r="K14" s="70"/>
      <c r="L14" s="93"/>
      <c r="M14" s="110"/>
      <c r="N14" s="66" t="s">
        <v>5</v>
      </c>
      <c r="O14" s="111"/>
      <c r="P14" s="101"/>
      <c r="Q14" s="102"/>
      <c r="R14" s="103"/>
      <c r="S14" s="104"/>
      <c r="T14" s="88" t="e">
        <f aca="false">#REF!</f>
        <v>#REF!</v>
      </c>
    </row>
    <row r="15" s="77" customFormat="true" ht="9" hidden="false" customHeight="true" outlineLevel="0" collapsed="false">
      <c r="A15" s="63" t="n">
        <v>5</v>
      </c>
      <c r="B15" s="64"/>
      <c r="C15" s="64"/>
      <c r="D15" s="65" t="n">
        <v>4</v>
      </c>
      <c r="E15" s="66" t="s">
        <v>13</v>
      </c>
      <c r="F15" s="66"/>
      <c r="G15" s="67"/>
      <c r="H15" s="68"/>
      <c r="I15" s="112"/>
      <c r="J15" s="70"/>
      <c r="K15" s="70"/>
      <c r="L15" s="70"/>
      <c r="M15" s="99"/>
      <c r="N15" s="70" t="s">
        <v>14</v>
      </c>
      <c r="O15" s="113"/>
      <c r="P15" s="101"/>
      <c r="Q15" s="102"/>
      <c r="R15" s="103"/>
      <c r="S15" s="104"/>
      <c r="T15" s="88" t="e">
        <f aca="false">#REF!</f>
        <v>#REF!</v>
      </c>
    </row>
    <row r="16" s="77" customFormat="true" ht="12" hidden="false" customHeight="true" outlineLevel="0" collapsed="false">
      <c r="A16" s="78"/>
      <c r="B16" s="79"/>
      <c r="C16" s="79"/>
      <c r="D16" s="91"/>
      <c r="E16" s="70"/>
      <c r="F16" s="70"/>
      <c r="G16" s="80"/>
      <c r="H16" s="81"/>
      <c r="I16" s="82"/>
      <c r="J16" s="66" t="s">
        <v>15</v>
      </c>
      <c r="K16" s="83"/>
      <c r="L16" s="70"/>
      <c r="M16" s="99"/>
      <c r="N16" s="100"/>
      <c r="O16" s="113"/>
      <c r="P16" s="101"/>
      <c r="Q16" s="102"/>
      <c r="R16" s="103"/>
      <c r="S16" s="104"/>
      <c r="T16" s="114" t="e">
        <f aca="false">#REF!</f>
        <v>#REF!</v>
      </c>
    </row>
    <row r="17" s="77" customFormat="true" ht="9.6" hidden="false" customHeight="true" outlineLevel="0" collapsed="false">
      <c r="A17" s="115" t="n">
        <v>6</v>
      </c>
      <c r="B17" s="64" t="str">
        <f aca="false">IF($D17="","",VLOOKUP($D17,#REF!,5))</f>
        <v/>
      </c>
      <c r="C17" s="64" t="str">
        <f aca="false">IF($D17="","",VLOOKUP($D17,#REF!,6))</f>
        <v/>
      </c>
      <c r="D17" s="65"/>
      <c r="E17" s="66" t="s">
        <v>16</v>
      </c>
      <c r="F17" s="66"/>
      <c r="G17" s="66"/>
      <c r="H17" s="64"/>
      <c r="I17" s="89"/>
      <c r="J17" s="70" t="s">
        <v>17</v>
      </c>
      <c r="K17" s="90"/>
      <c r="L17" s="70"/>
      <c r="M17" s="99"/>
      <c r="N17" s="100"/>
      <c r="O17" s="113"/>
      <c r="P17" s="101"/>
      <c r="Q17" s="102"/>
      <c r="R17" s="103"/>
      <c r="S17" s="104"/>
    </row>
    <row r="18" s="77" customFormat="true" ht="12.75" hidden="false" customHeight="true" outlineLevel="0" collapsed="false">
      <c r="A18" s="78"/>
      <c r="B18" s="79"/>
      <c r="C18" s="79"/>
      <c r="D18" s="91"/>
      <c r="E18" s="70"/>
      <c r="F18" s="70"/>
      <c r="G18" s="80"/>
      <c r="H18" s="71"/>
      <c r="I18" s="92"/>
      <c r="J18" s="93"/>
      <c r="K18" s="94"/>
      <c r="L18" s="66" t="s">
        <v>15</v>
      </c>
      <c r="M18" s="116"/>
      <c r="N18" s="100"/>
      <c r="O18" s="113"/>
      <c r="P18" s="101"/>
      <c r="Q18" s="102"/>
      <c r="R18" s="103"/>
      <c r="S18" s="104"/>
    </row>
    <row r="19" s="77" customFormat="true" ht="10.5" hidden="false" customHeight="true" outlineLevel="0" collapsed="false">
      <c r="A19" s="78" t="n">
        <v>7</v>
      </c>
      <c r="B19" s="64" t="str">
        <f aca="false">IF($D19="","",VLOOKUP($D19,#REF!,5))</f>
        <v/>
      </c>
      <c r="C19" s="64" t="str">
        <f aca="false">IF($D19="","",VLOOKUP($D19,#REF!,6))</f>
        <v/>
      </c>
      <c r="D19" s="65"/>
      <c r="E19" s="66" t="s">
        <v>18</v>
      </c>
      <c r="F19" s="66"/>
      <c r="G19" s="67"/>
      <c r="H19" s="64"/>
      <c r="I19" s="69"/>
      <c r="J19" s="70"/>
      <c r="K19" s="98"/>
      <c r="L19" s="70" t="s">
        <v>19</v>
      </c>
      <c r="M19" s="96"/>
      <c r="N19" s="100"/>
      <c r="O19" s="113"/>
      <c r="P19" s="101"/>
      <c r="Q19" s="102"/>
      <c r="R19" s="103"/>
      <c r="S19" s="104"/>
    </row>
    <row r="20" s="77" customFormat="true" ht="12" hidden="false" customHeight="true" outlineLevel="0" collapsed="false">
      <c r="A20" s="78"/>
      <c r="B20" s="79"/>
      <c r="C20" s="79"/>
      <c r="D20" s="79"/>
      <c r="E20" s="70"/>
      <c r="F20" s="70"/>
      <c r="G20" s="80"/>
      <c r="H20" s="81"/>
      <c r="I20" s="82"/>
      <c r="J20" s="66" t="s">
        <v>20</v>
      </c>
      <c r="K20" s="105"/>
      <c r="L20" s="70"/>
      <c r="M20" s="96"/>
      <c r="N20" s="100"/>
      <c r="O20" s="113"/>
      <c r="P20" s="101"/>
      <c r="Q20" s="102"/>
      <c r="R20" s="103"/>
      <c r="S20" s="104"/>
    </row>
    <row r="21" s="77" customFormat="true" ht="9.6" hidden="false" customHeight="true" outlineLevel="0" collapsed="false">
      <c r="A21" s="106" t="n">
        <v>8</v>
      </c>
      <c r="B21" s="64" t="str">
        <f aca="false">IF($D21="","",VLOOKUP($D21,#REF!,5))</f>
        <v/>
      </c>
      <c r="C21" s="64" t="str">
        <f aca="false">IF($D21="","",VLOOKUP($D21,#REF!,6))</f>
        <v/>
      </c>
      <c r="D21" s="65"/>
      <c r="E21" s="66" t="s">
        <v>21</v>
      </c>
      <c r="F21" s="66"/>
      <c r="G21" s="66"/>
      <c r="H21" s="64"/>
      <c r="I21" s="107"/>
      <c r="J21" s="70" t="s">
        <v>22</v>
      </c>
      <c r="K21" s="70"/>
      <c r="L21" s="70"/>
      <c r="M21" s="96"/>
      <c r="N21" s="100"/>
      <c r="O21" s="113"/>
      <c r="P21" s="108"/>
      <c r="Q21" s="102"/>
      <c r="R21" s="103"/>
      <c r="S21" s="104"/>
    </row>
    <row r="22" s="77" customFormat="true" ht="9" hidden="false" customHeight="true" outlineLevel="0" collapsed="false">
      <c r="A22" s="78"/>
      <c r="B22" s="79"/>
      <c r="C22" s="79"/>
      <c r="D22" s="79"/>
      <c r="E22" s="70"/>
      <c r="F22" s="70"/>
      <c r="G22" s="80"/>
      <c r="H22" s="109"/>
      <c r="I22" s="92"/>
      <c r="J22" s="70"/>
      <c r="K22" s="70"/>
      <c r="L22" s="70"/>
      <c r="M22" s="96"/>
      <c r="N22" s="93"/>
      <c r="O22" s="94"/>
      <c r="P22" s="66" t="s">
        <v>5</v>
      </c>
      <c r="Q22" s="111"/>
      <c r="R22" s="103"/>
      <c r="S22" s="104"/>
    </row>
    <row r="23" s="77" customFormat="true" ht="11.25" hidden="false" customHeight="true" outlineLevel="0" collapsed="false">
      <c r="A23" s="106" t="n">
        <v>9</v>
      </c>
      <c r="B23" s="64" t="str">
        <f aca="false">IF($D23="","",VLOOKUP($D23,#REF!,5))</f>
        <v/>
      </c>
      <c r="C23" s="64" t="str">
        <f aca="false">IF($D23="","",VLOOKUP($D23,#REF!,6))</f>
        <v/>
      </c>
      <c r="D23" s="65"/>
      <c r="E23" s="66" t="s">
        <v>23</v>
      </c>
      <c r="F23" s="66"/>
      <c r="G23" s="67"/>
      <c r="H23" s="64"/>
      <c r="I23" s="69"/>
      <c r="J23" s="70"/>
      <c r="K23" s="70"/>
      <c r="L23" s="70"/>
      <c r="M23" s="96"/>
      <c r="N23" s="70"/>
      <c r="O23" s="113"/>
      <c r="P23" s="70" t="s">
        <v>24</v>
      </c>
      <c r="Q23" s="100" t="s">
        <v>25</v>
      </c>
      <c r="R23" s="103"/>
      <c r="S23" s="104"/>
    </row>
    <row r="24" s="77" customFormat="true" ht="11.25" hidden="false" customHeight="true" outlineLevel="0" collapsed="false">
      <c r="A24" s="78"/>
      <c r="B24" s="79"/>
      <c r="C24" s="79"/>
      <c r="D24" s="79"/>
      <c r="E24" s="70"/>
      <c r="F24" s="70"/>
      <c r="G24" s="80"/>
      <c r="H24" s="81"/>
      <c r="I24" s="82"/>
      <c r="J24" s="66" t="s">
        <v>26</v>
      </c>
      <c r="K24" s="83"/>
      <c r="L24" s="70"/>
      <c r="M24" s="96"/>
      <c r="N24" s="100"/>
      <c r="O24" s="113"/>
      <c r="P24" s="101"/>
      <c r="Q24" s="102"/>
      <c r="R24" s="103"/>
      <c r="S24" s="104"/>
    </row>
    <row r="25" s="77" customFormat="true" ht="8.25" hidden="false" customHeight="true" outlineLevel="0" collapsed="false">
      <c r="A25" s="78" t="n">
        <v>10</v>
      </c>
      <c r="B25" s="64"/>
      <c r="C25" s="64"/>
      <c r="D25" s="65"/>
      <c r="E25" s="66" t="s">
        <v>27</v>
      </c>
      <c r="F25" s="66"/>
      <c r="G25" s="66"/>
      <c r="H25" s="64"/>
      <c r="I25" s="89"/>
      <c r="J25" s="70" t="s">
        <v>28</v>
      </c>
      <c r="K25" s="90"/>
      <c r="L25" s="70"/>
      <c r="M25" s="96"/>
      <c r="N25" s="100"/>
      <c r="O25" s="113"/>
      <c r="P25" s="101"/>
      <c r="Q25" s="102"/>
      <c r="R25" s="103"/>
      <c r="S25" s="104"/>
    </row>
    <row r="26" s="77" customFormat="true" ht="8.25" hidden="false" customHeight="true" outlineLevel="0" collapsed="false">
      <c r="A26" s="78"/>
      <c r="B26" s="79"/>
      <c r="C26" s="79"/>
      <c r="D26" s="91"/>
      <c r="E26" s="70"/>
      <c r="F26" s="70"/>
      <c r="G26" s="80"/>
      <c r="H26" s="71"/>
      <c r="I26" s="92"/>
      <c r="J26" s="93"/>
      <c r="K26" s="94"/>
      <c r="L26" s="66" t="s">
        <v>26</v>
      </c>
      <c r="M26" s="95"/>
      <c r="N26" s="96"/>
      <c r="O26" s="99"/>
      <c r="P26" s="85"/>
      <c r="Q26" s="86"/>
      <c r="R26" s="87"/>
    </row>
    <row r="27" s="77" customFormat="true" ht="11.25" hidden="false" customHeight="true" outlineLevel="0" collapsed="false">
      <c r="A27" s="78" t="n">
        <v>11</v>
      </c>
      <c r="B27" s="64"/>
      <c r="C27" s="64"/>
      <c r="D27" s="65"/>
      <c r="E27" s="66" t="s">
        <v>29</v>
      </c>
      <c r="F27" s="66"/>
      <c r="G27" s="66"/>
      <c r="H27" s="64"/>
      <c r="I27" s="69"/>
      <c r="J27" s="70"/>
      <c r="K27" s="98"/>
      <c r="L27" s="70" t="s">
        <v>30</v>
      </c>
      <c r="M27" s="99"/>
      <c r="N27" s="96"/>
      <c r="O27" s="99"/>
      <c r="P27" s="85"/>
      <c r="Q27" s="86"/>
      <c r="R27" s="87"/>
    </row>
    <row r="28" s="77" customFormat="true" ht="11.25" hidden="false" customHeight="true" outlineLevel="0" collapsed="false">
      <c r="A28" s="63"/>
      <c r="B28" s="79"/>
      <c r="C28" s="79"/>
      <c r="D28" s="91"/>
      <c r="E28" s="70"/>
      <c r="F28" s="70"/>
      <c r="G28" s="80"/>
      <c r="H28" s="81"/>
      <c r="I28" s="82"/>
      <c r="J28" s="66" t="s">
        <v>31</v>
      </c>
      <c r="K28" s="105"/>
      <c r="L28" s="70"/>
      <c r="M28" s="99"/>
      <c r="N28" s="96"/>
      <c r="O28" s="99"/>
      <c r="P28" s="85"/>
      <c r="Q28" s="86"/>
      <c r="R28" s="87"/>
    </row>
    <row r="29" s="77" customFormat="true" ht="13.5" hidden="false" customHeight="true" outlineLevel="0" collapsed="false">
      <c r="A29" s="63" t="n">
        <v>12</v>
      </c>
      <c r="B29" s="64"/>
      <c r="C29" s="64"/>
      <c r="D29" s="65" t="n">
        <v>3</v>
      </c>
      <c r="E29" s="66" t="s">
        <v>32</v>
      </c>
      <c r="F29" s="117"/>
      <c r="G29" s="67"/>
      <c r="H29" s="68"/>
      <c r="I29" s="107"/>
      <c r="J29" s="70" t="s">
        <v>33</v>
      </c>
      <c r="K29" s="70"/>
      <c r="L29" s="70"/>
      <c r="M29" s="99"/>
      <c r="N29" s="96"/>
      <c r="O29" s="99"/>
      <c r="P29" s="85"/>
      <c r="Q29" s="86"/>
      <c r="R29" s="87"/>
    </row>
    <row r="30" s="77" customFormat="true" ht="9.6" hidden="false" customHeight="true" outlineLevel="0" collapsed="false">
      <c r="A30" s="78"/>
      <c r="B30" s="79"/>
      <c r="C30" s="79"/>
      <c r="D30" s="91"/>
      <c r="E30" s="70"/>
      <c r="F30" s="70"/>
      <c r="G30" s="80"/>
      <c r="H30" s="109"/>
      <c r="I30" s="92"/>
      <c r="J30" s="70"/>
      <c r="K30" s="70"/>
      <c r="L30" s="93"/>
      <c r="M30" s="110"/>
      <c r="N30" s="66" t="s">
        <v>34</v>
      </c>
      <c r="O30" s="116"/>
      <c r="P30" s="85"/>
      <c r="Q30" s="86"/>
      <c r="R30" s="87"/>
    </row>
    <row r="31" s="77" customFormat="true" ht="11.25" hidden="false" customHeight="true" outlineLevel="0" collapsed="false">
      <c r="A31" s="106" t="n">
        <v>13</v>
      </c>
      <c r="B31" s="64"/>
      <c r="C31" s="64"/>
      <c r="D31" s="65"/>
      <c r="E31" s="66" t="s">
        <v>35</v>
      </c>
      <c r="F31" s="66"/>
      <c r="G31" s="66"/>
      <c r="H31" s="64"/>
      <c r="I31" s="112"/>
      <c r="J31" s="70"/>
      <c r="K31" s="70"/>
      <c r="L31" s="70"/>
      <c r="M31" s="99"/>
      <c r="N31" s="70" t="s">
        <v>36</v>
      </c>
      <c r="O31" s="96"/>
      <c r="P31" s="85"/>
      <c r="Q31" s="86"/>
      <c r="R31" s="87"/>
    </row>
    <row r="32" s="77" customFormat="true" ht="11.25" hidden="false" customHeight="true" outlineLevel="0" collapsed="false">
      <c r="A32" s="78"/>
      <c r="B32" s="79"/>
      <c r="C32" s="79"/>
      <c r="D32" s="91"/>
      <c r="E32" s="70"/>
      <c r="F32" s="70"/>
      <c r="G32" s="80"/>
      <c r="H32" s="81"/>
      <c r="I32" s="82"/>
      <c r="J32" s="66" t="s">
        <v>37</v>
      </c>
      <c r="K32" s="83"/>
      <c r="L32" s="70"/>
      <c r="M32" s="99"/>
      <c r="N32" s="96"/>
      <c r="O32" s="96"/>
      <c r="P32" s="85"/>
      <c r="Q32" s="86"/>
      <c r="R32" s="87"/>
    </row>
    <row r="33" s="77" customFormat="true" ht="12.75" hidden="false" customHeight="true" outlineLevel="0" collapsed="false">
      <c r="A33" s="78" t="n">
        <v>14</v>
      </c>
      <c r="B33" s="64"/>
      <c r="C33" s="64"/>
      <c r="D33" s="65"/>
      <c r="E33" s="66" t="s">
        <v>38</v>
      </c>
      <c r="F33" s="66" t="s">
        <v>39</v>
      </c>
      <c r="G33" s="66" t="s">
        <v>40</v>
      </c>
      <c r="H33" s="64"/>
      <c r="I33" s="89"/>
      <c r="J33" s="70" t="s">
        <v>41</v>
      </c>
      <c r="K33" s="90"/>
      <c r="L33" s="70"/>
      <c r="M33" s="99"/>
      <c r="N33" s="96"/>
      <c r="O33" s="96"/>
      <c r="P33" s="85"/>
      <c r="Q33" s="86"/>
      <c r="R33" s="87"/>
    </row>
    <row r="34" s="77" customFormat="true" ht="9.6" hidden="false" customHeight="true" outlineLevel="0" collapsed="false">
      <c r="A34" s="78"/>
      <c r="B34" s="79"/>
      <c r="C34" s="79"/>
      <c r="D34" s="91"/>
      <c r="E34" s="70"/>
      <c r="F34" s="70"/>
      <c r="G34" s="80"/>
      <c r="H34" s="71"/>
      <c r="I34" s="92"/>
      <c r="J34" s="93"/>
      <c r="K34" s="94"/>
      <c r="L34" s="66" t="s">
        <v>34</v>
      </c>
      <c r="M34" s="116"/>
      <c r="N34" s="96"/>
      <c r="O34" s="96"/>
      <c r="P34" s="85"/>
      <c r="Q34" s="86"/>
      <c r="R34" s="87"/>
    </row>
    <row r="35" s="77" customFormat="true" ht="12.75" hidden="false" customHeight="true" outlineLevel="0" collapsed="false">
      <c r="A35" s="78" t="n">
        <v>15</v>
      </c>
      <c r="B35" s="64"/>
      <c r="C35" s="64"/>
      <c r="D35" s="65"/>
      <c r="E35" s="66" t="s">
        <v>42</v>
      </c>
      <c r="F35" s="66"/>
      <c r="G35" s="66" t="s">
        <v>43</v>
      </c>
      <c r="H35" s="64"/>
      <c r="I35" s="69"/>
      <c r="J35" s="70"/>
      <c r="K35" s="98"/>
      <c r="L35" s="70" t="s">
        <v>44</v>
      </c>
      <c r="M35" s="96"/>
      <c r="N35" s="96"/>
      <c r="O35" s="96"/>
      <c r="P35" s="85"/>
      <c r="Q35" s="86"/>
      <c r="R35" s="87"/>
    </row>
    <row r="36" s="77" customFormat="true" ht="9.6" hidden="false" customHeight="true" outlineLevel="0" collapsed="false">
      <c r="A36" s="78"/>
      <c r="B36" s="79"/>
      <c r="C36" s="79"/>
      <c r="D36" s="79"/>
      <c r="E36" s="70"/>
      <c r="F36" s="70"/>
      <c r="G36" s="80"/>
      <c r="H36" s="81"/>
      <c r="I36" s="82"/>
      <c r="J36" s="66" t="s">
        <v>34</v>
      </c>
      <c r="K36" s="118"/>
      <c r="L36" s="70"/>
      <c r="M36" s="96"/>
      <c r="N36" s="96"/>
      <c r="O36" s="96"/>
      <c r="P36" s="85"/>
      <c r="Q36" s="86"/>
      <c r="R36" s="87"/>
    </row>
    <row r="37" s="77" customFormat="true" ht="13.5" hidden="false" customHeight="true" outlineLevel="0" collapsed="false">
      <c r="A37" s="63" t="n">
        <v>16</v>
      </c>
      <c r="B37" s="64"/>
      <c r="C37" s="64"/>
      <c r="D37" s="65" t="n">
        <v>2</v>
      </c>
      <c r="E37" s="66" t="s">
        <v>45</v>
      </c>
      <c r="F37" s="66"/>
      <c r="G37" s="119"/>
      <c r="H37" s="68"/>
      <c r="I37" s="107"/>
      <c r="J37" s="120" t="s">
        <v>46</v>
      </c>
      <c r="K37" s="70"/>
      <c r="L37" s="70"/>
      <c r="M37" s="96"/>
      <c r="N37" s="96"/>
      <c r="O37" s="96"/>
      <c r="P37" s="85"/>
      <c r="Q37" s="86"/>
      <c r="R37" s="87"/>
    </row>
    <row r="38" s="77" customFormat="true" ht="9.6" hidden="false" customHeight="true" outlineLevel="0" collapsed="false">
      <c r="A38" s="121"/>
      <c r="B38" s="79"/>
      <c r="C38" s="79"/>
      <c r="D38" s="79"/>
      <c r="E38" s="109"/>
      <c r="F38" s="109"/>
      <c r="G38" s="122"/>
      <c r="H38" s="71"/>
      <c r="I38" s="92"/>
      <c r="J38" s="71"/>
      <c r="K38" s="71"/>
      <c r="L38" s="71"/>
      <c r="M38" s="96"/>
      <c r="N38" s="96"/>
      <c r="O38" s="96"/>
      <c r="P38" s="85"/>
      <c r="Q38" s="86"/>
      <c r="R38" s="87"/>
    </row>
    <row r="39" s="77" customFormat="true" ht="12" hidden="false" customHeight="true" outlineLevel="0" collapsed="false">
      <c r="A39" s="123"/>
      <c r="B39" s="124"/>
      <c r="C39" s="124"/>
      <c r="D39" s="79"/>
      <c r="E39" s="124"/>
      <c r="F39" s="124"/>
      <c r="G39" s="66" t="s">
        <v>15</v>
      </c>
      <c r="H39" s="125"/>
      <c r="I39" s="126"/>
      <c r="J39" s="127"/>
      <c r="K39" s="127"/>
      <c r="L39" s="124"/>
      <c r="M39" s="128"/>
      <c r="N39" s="128"/>
      <c r="O39" s="128"/>
      <c r="P39" s="85"/>
      <c r="Q39" s="86"/>
      <c r="R39" s="87"/>
    </row>
    <row r="40" s="77" customFormat="true" ht="9.6" hidden="false" customHeight="true" outlineLevel="0" collapsed="false">
      <c r="A40" s="121"/>
      <c r="B40" s="129"/>
      <c r="C40" s="130"/>
      <c r="D40" s="131"/>
      <c r="E40" s="130"/>
      <c r="F40" s="132"/>
      <c r="G40" s="133"/>
      <c r="H40" s="134"/>
      <c r="I40" s="66"/>
      <c r="J40" s="66" t="s">
        <v>26</v>
      </c>
      <c r="K40" s="135" t="s">
        <v>47</v>
      </c>
      <c r="L40" s="127"/>
      <c r="M40" s="74"/>
      <c r="N40" s="128"/>
      <c r="O40" s="128"/>
      <c r="P40" s="85"/>
      <c r="Q40" s="136"/>
      <c r="R40" s="87"/>
    </row>
    <row r="41" s="77" customFormat="true" ht="10.5" hidden="false" customHeight="true" outlineLevel="0" collapsed="false">
      <c r="A41" s="121"/>
      <c r="B41" s="129"/>
      <c r="C41" s="130"/>
      <c r="D41" s="131"/>
      <c r="E41" s="130"/>
      <c r="F41" s="132"/>
      <c r="G41" s="66" t="s">
        <v>26</v>
      </c>
      <c r="H41" s="137"/>
      <c r="I41" s="138"/>
      <c r="J41" s="139" t="s">
        <v>48</v>
      </c>
      <c r="K41" s="140"/>
      <c r="L41" s="127"/>
      <c r="M41" s="74"/>
      <c r="N41" s="128"/>
      <c r="O41" s="128"/>
      <c r="P41" s="85"/>
      <c r="Q41" s="136"/>
      <c r="R41" s="87"/>
    </row>
    <row r="42" s="77" customFormat="true" ht="9.6" hidden="false" customHeight="true" outlineLevel="0" collapsed="false">
      <c r="A42" s="121"/>
      <c r="B42" s="129"/>
      <c r="C42" s="130"/>
      <c r="D42" s="131"/>
      <c r="E42" s="130"/>
      <c r="F42" s="132"/>
      <c r="G42" s="141"/>
      <c r="H42" s="142"/>
      <c r="I42" s="141"/>
      <c r="J42" s="142"/>
      <c r="K42" s="141"/>
      <c r="L42" s="127"/>
      <c r="M42" s="74"/>
      <c r="N42" s="128"/>
      <c r="O42" s="128"/>
      <c r="P42" s="85"/>
      <c r="Q42" s="86"/>
      <c r="R42" s="87"/>
      <c r="V42" s="143"/>
      <c r="W42" s="143"/>
      <c r="X42" s="143"/>
      <c r="Y42" s="143"/>
      <c r="Z42" s="143"/>
      <c r="AA42" s="143"/>
      <c r="AB42" s="143"/>
      <c r="AC42" s="143"/>
    </row>
    <row r="43" s="77" customFormat="true" ht="9.6" hidden="false" customHeight="true" outlineLevel="0" collapsed="false">
      <c r="A43" s="121"/>
      <c r="B43" s="129"/>
      <c r="C43" s="66"/>
      <c r="D43" s="66"/>
      <c r="E43" s="144" t="s">
        <v>10</v>
      </c>
      <c r="F43" s="145"/>
      <c r="G43" s="126"/>
      <c r="H43" s="126"/>
      <c r="I43" s="76"/>
      <c r="J43" s="146"/>
      <c r="K43" s="127"/>
      <c r="L43" s="142"/>
      <c r="M43" s="141"/>
      <c r="N43" s="128"/>
      <c r="O43" s="128"/>
      <c r="P43" s="85"/>
      <c r="Q43" s="86"/>
      <c r="R43" s="147"/>
      <c r="V43" s="143"/>
      <c r="W43" s="143"/>
      <c r="X43" s="143"/>
      <c r="Y43" s="143"/>
      <c r="Z43" s="143"/>
      <c r="AA43" s="143"/>
      <c r="AB43" s="143"/>
      <c r="AC43" s="143"/>
    </row>
    <row r="44" s="77" customFormat="true" ht="11.25" hidden="false" customHeight="true" outlineLevel="0" collapsed="false">
      <c r="A44" s="121"/>
      <c r="B44" s="129"/>
      <c r="C44" s="130"/>
      <c r="D44" s="130"/>
      <c r="E44" s="148"/>
      <c r="F44" s="134"/>
      <c r="G44" s="66" t="s">
        <v>10</v>
      </c>
      <c r="H44" s="149"/>
      <c r="I44" s="76"/>
      <c r="J44" s="146"/>
      <c r="K44" s="127"/>
      <c r="L44" s="142"/>
      <c r="M44" s="141"/>
      <c r="N44" s="128"/>
      <c r="O44" s="128"/>
      <c r="P44" s="85"/>
      <c r="Q44" s="86"/>
      <c r="R44" s="87"/>
      <c r="U44" s="129"/>
      <c r="V44" s="126"/>
      <c r="W44" s="126"/>
      <c r="X44" s="133"/>
      <c r="Y44" s="150"/>
      <c r="Z44" s="126" t="str">
        <f aca="false">UPPER(IF(OR(Y44="a",Y44="as"),W43,IF(OR(Y44="b",Y44="bs"),W45,0)))</f>
        <v>0</v>
      </c>
      <c r="AA44" s="126"/>
      <c r="AB44" s="76"/>
      <c r="AC44" s="76"/>
    </row>
    <row r="45" s="77" customFormat="true" ht="11.25" hidden="false" customHeight="true" outlineLevel="0" collapsed="false">
      <c r="A45" s="121"/>
      <c r="B45" s="129"/>
      <c r="C45" s="66"/>
      <c r="D45" s="66"/>
      <c r="E45" s="144" t="s">
        <v>20</v>
      </c>
      <c r="F45" s="151"/>
      <c r="G45" s="152" t="s">
        <v>46</v>
      </c>
      <c r="H45" s="130"/>
      <c r="I45" s="153"/>
      <c r="J45" s="154"/>
      <c r="K45" s="135"/>
      <c r="L45" s="155"/>
      <c r="M45" s="155"/>
      <c r="N45" s="156"/>
      <c r="O45" s="128"/>
      <c r="P45" s="85"/>
      <c r="Q45" s="86"/>
      <c r="R45" s="87"/>
      <c r="U45" s="129"/>
      <c r="V45" s="157"/>
      <c r="W45" s="158" t="str">
        <f aca="false">UPPER(IF(OR(MD!AE47="b",MD!AE47="bs"),MD!AD45,IF(OR(MD!AE47="a",MD!AE47="as"),MD!AD49,0)))</f>
        <v>0</v>
      </c>
      <c r="X45" s="157"/>
      <c r="Y45" s="159"/>
      <c r="Z45" s="126"/>
      <c r="AA45" s="126"/>
      <c r="AB45" s="126"/>
      <c r="AC45" s="127"/>
    </row>
    <row r="46" s="77" customFormat="true" ht="12" hidden="false" customHeight="true" outlineLevel="0" collapsed="false">
      <c r="A46" s="121"/>
      <c r="B46" s="129"/>
      <c r="C46" s="130"/>
      <c r="D46" s="130"/>
      <c r="E46" s="160"/>
      <c r="F46" s="132"/>
      <c r="G46" s="130"/>
      <c r="H46" s="161"/>
      <c r="I46" s="66"/>
      <c r="J46" s="66" t="s">
        <v>10</v>
      </c>
      <c r="K46" s="162" t="s">
        <v>49</v>
      </c>
      <c r="L46" s="135"/>
      <c r="M46" s="163"/>
      <c r="N46" s="164"/>
      <c r="O46" s="128"/>
      <c r="P46" s="85"/>
      <c r="Q46" s="86"/>
      <c r="R46" s="87"/>
      <c r="U46" s="129"/>
      <c r="V46" s="126"/>
      <c r="W46" s="126"/>
      <c r="X46" s="165"/>
      <c r="Y46" s="166"/>
      <c r="Z46" s="126"/>
      <c r="AA46" s="73"/>
      <c r="AB46" s="126" t="str">
        <f aca="false">UPPER(IF(OR(AA46="a",AA46="as"),Z44,IF(OR(AA46="b",AA46="bs"),Z48,0)))</f>
        <v>0</v>
      </c>
      <c r="AC46" s="127"/>
    </row>
    <row r="47" s="77" customFormat="true" ht="11.25" hidden="false" customHeight="true" outlineLevel="0" collapsed="false">
      <c r="A47" s="121"/>
      <c r="B47" s="129"/>
      <c r="C47" s="66"/>
      <c r="D47" s="66"/>
      <c r="E47" s="144" t="s">
        <v>31</v>
      </c>
      <c r="F47" s="167"/>
      <c r="G47" s="130"/>
      <c r="H47" s="130"/>
      <c r="I47" s="168"/>
      <c r="J47" s="135" t="s">
        <v>33</v>
      </c>
      <c r="K47" s="169"/>
      <c r="L47" s="135"/>
      <c r="M47" s="163"/>
      <c r="N47" s="164"/>
      <c r="O47" s="128"/>
      <c r="P47" s="85"/>
      <c r="Q47" s="86"/>
      <c r="R47" s="87"/>
      <c r="U47" s="129"/>
      <c r="V47" s="157"/>
      <c r="W47" s="158" t="str">
        <f aca="false">UPPER(IF(OR(MD!U55="b",MD!U55="bs"),MD!T53,IF(OR(MD!U55="a",MD!U55="as"),MD!T57,0)))</f>
        <v>0</v>
      </c>
      <c r="X47" s="157"/>
      <c r="Y47" s="159"/>
      <c r="Z47" s="126"/>
      <c r="AA47" s="126"/>
      <c r="AB47" s="126"/>
      <c r="AC47" s="127"/>
    </row>
    <row r="48" s="77" customFormat="true" ht="9.6" hidden="false" customHeight="true" outlineLevel="0" collapsed="false">
      <c r="A48" s="121"/>
      <c r="B48" s="129"/>
      <c r="C48" s="130"/>
      <c r="D48" s="130"/>
      <c r="E48" s="148"/>
      <c r="F48" s="134"/>
      <c r="G48" s="66" t="s">
        <v>31</v>
      </c>
      <c r="H48" s="170"/>
      <c r="I48" s="153"/>
      <c r="J48" s="135"/>
      <c r="K48" s="135"/>
      <c r="L48" s="135"/>
      <c r="M48" s="163"/>
      <c r="N48" s="156"/>
      <c r="O48" s="128"/>
      <c r="P48" s="85"/>
      <c r="Q48" s="86"/>
      <c r="R48" s="87"/>
      <c r="U48" s="129"/>
      <c r="V48" s="126"/>
      <c r="W48" s="126"/>
      <c r="X48" s="133"/>
      <c r="Y48" s="150"/>
      <c r="Z48" s="126" t="str">
        <f aca="false">UPPER(IF(OR(Y48="a",Y48="as"),W47,IF(OR(Y48="b",Y48="bs"),W49,0)))</f>
        <v>0</v>
      </c>
      <c r="AA48" s="126"/>
      <c r="AB48" s="126"/>
      <c r="AC48" s="127"/>
    </row>
    <row r="49" s="77" customFormat="true" ht="12.75" hidden="false" customHeight="true" outlineLevel="0" collapsed="false">
      <c r="A49" s="121"/>
      <c r="B49" s="129"/>
      <c r="C49" s="66"/>
      <c r="D49" s="66"/>
      <c r="E49" s="144" t="s">
        <v>37</v>
      </c>
      <c r="F49" s="171"/>
      <c r="G49" s="162" t="s">
        <v>50</v>
      </c>
      <c r="H49" s="140"/>
      <c r="I49" s="126"/>
      <c r="J49" s="135"/>
      <c r="K49" s="135"/>
      <c r="L49" s="135"/>
      <c r="M49" s="163"/>
      <c r="N49" s="156"/>
      <c r="O49" s="128"/>
      <c r="P49" s="85"/>
      <c r="Q49" s="86"/>
      <c r="R49" s="87"/>
      <c r="U49" s="129"/>
      <c r="V49" s="157"/>
      <c r="W49" s="158" t="str">
        <f aca="false">UPPER(IF(OR(MD!U63="b",MD!U63="bs"),MD!T61,IF(OR(MD!U63="a",MD!U63="as"),MD!T65,0)))</f>
        <v>0</v>
      </c>
      <c r="X49" s="157"/>
      <c r="Y49" s="166"/>
      <c r="Z49" s="126"/>
      <c r="AA49" s="140"/>
      <c r="AB49" s="126"/>
      <c r="AC49" s="127"/>
    </row>
    <row r="50" s="77" customFormat="true" ht="9.6" hidden="false" customHeight="true" outlineLevel="0" collapsed="false">
      <c r="A50" s="121"/>
      <c r="B50" s="129"/>
      <c r="C50" s="130"/>
      <c r="D50" s="131"/>
      <c r="E50" s="126"/>
      <c r="F50" s="166"/>
      <c r="G50" s="133"/>
      <c r="H50" s="150"/>
      <c r="I50" s="126"/>
      <c r="J50" s="135"/>
      <c r="K50" s="135"/>
      <c r="L50" s="135"/>
      <c r="M50" s="163"/>
      <c r="N50" s="156"/>
      <c r="O50" s="128"/>
      <c r="P50" s="85"/>
      <c r="Q50" s="86"/>
      <c r="R50" s="87"/>
      <c r="V50" s="143"/>
      <c r="W50" s="143"/>
      <c r="X50" s="143"/>
      <c r="Y50" s="143"/>
      <c r="Z50" s="143"/>
      <c r="AA50" s="143"/>
      <c r="AB50" s="143"/>
      <c r="AC50" s="143"/>
    </row>
    <row r="51" s="77" customFormat="true" ht="9.6" hidden="false" customHeight="true" outlineLevel="0" collapsed="false">
      <c r="A51" s="121"/>
      <c r="B51" s="129"/>
      <c r="C51" s="152"/>
      <c r="D51" s="152"/>
      <c r="E51" s="172"/>
      <c r="F51" s="150"/>
      <c r="G51" s="126"/>
      <c r="H51" s="126"/>
      <c r="I51" s="126"/>
      <c r="J51" s="135"/>
      <c r="K51" s="135"/>
      <c r="L51" s="135"/>
      <c r="M51" s="163"/>
      <c r="N51" s="156"/>
      <c r="O51" s="128"/>
      <c r="P51" s="85"/>
      <c r="Q51" s="86"/>
      <c r="R51" s="87"/>
      <c r="V51" s="143"/>
      <c r="W51" s="143"/>
      <c r="X51" s="143"/>
      <c r="Y51" s="143"/>
      <c r="Z51" s="143"/>
      <c r="AA51" s="143"/>
      <c r="AB51" s="143"/>
      <c r="AC51" s="143"/>
    </row>
    <row r="52" s="77" customFormat="true" ht="9.6" hidden="false" customHeight="true" outlineLevel="0" collapsed="false">
      <c r="A52" s="121"/>
      <c r="B52" s="129"/>
      <c r="C52" s="135"/>
      <c r="D52" s="156"/>
      <c r="E52" s="128"/>
      <c r="F52" s="85"/>
      <c r="G52" s="86"/>
      <c r="H52" s="87"/>
      <c r="M52" s="173"/>
    </row>
    <row r="53" s="77" customFormat="true" ht="9" hidden="false" customHeight="true" outlineLevel="0" collapsed="false">
      <c r="A53" s="123"/>
      <c r="B53" s="129"/>
      <c r="C53" s="174"/>
      <c r="D53" s="175"/>
      <c r="E53" s="66" t="s">
        <v>51</v>
      </c>
      <c r="F53" s="66"/>
      <c r="G53" s="67"/>
      <c r="H53" s="64"/>
      <c r="I53" s="69"/>
      <c r="J53" s="70"/>
      <c r="K53" s="70"/>
      <c r="L53" s="70"/>
      <c r="M53" s="96"/>
      <c r="N53" s="70"/>
    </row>
    <row r="54" s="77" customFormat="true" ht="9.6" hidden="false" customHeight="true" outlineLevel="0" collapsed="false">
      <c r="A54" s="121"/>
      <c r="B54" s="176"/>
      <c r="C54" s="174"/>
      <c r="D54" s="100"/>
      <c r="E54" s="70"/>
      <c r="F54" s="70"/>
      <c r="G54" s="80"/>
      <c r="H54" s="81"/>
      <c r="I54" s="82"/>
      <c r="J54" s="66" t="s">
        <v>52</v>
      </c>
      <c r="K54" s="83"/>
      <c r="L54" s="70"/>
      <c r="M54" s="96"/>
      <c r="N54" s="100"/>
    </row>
    <row r="55" s="77" customFormat="true" ht="9.6" hidden="false" customHeight="true" outlineLevel="0" collapsed="false">
      <c r="A55" s="123"/>
      <c r="B55" s="176"/>
      <c r="C55" s="174"/>
      <c r="D55" s="156"/>
      <c r="E55" s="66" t="s">
        <v>52</v>
      </c>
      <c r="F55" s="66"/>
      <c r="G55" s="66"/>
      <c r="H55" s="64"/>
      <c r="I55" s="89"/>
      <c r="J55" s="70" t="s">
        <v>53</v>
      </c>
      <c r="K55" s="90"/>
      <c r="L55" s="70"/>
      <c r="M55" s="96"/>
      <c r="N55" s="100"/>
    </row>
    <row r="56" s="77" customFormat="true" ht="9.6" hidden="false" customHeight="true" outlineLevel="0" collapsed="false">
      <c r="A56" s="121"/>
      <c r="B56" s="176"/>
      <c r="C56" s="154"/>
      <c r="D56" s="156"/>
      <c r="E56" s="70"/>
      <c r="F56" s="70"/>
      <c r="G56" s="80"/>
      <c r="H56" s="71"/>
      <c r="I56" s="92"/>
      <c r="J56" s="93"/>
      <c r="K56" s="94"/>
      <c r="L56" s="66" t="s">
        <v>52</v>
      </c>
      <c r="M56" s="95"/>
      <c r="N56" s="96"/>
    </row>
    <row r="57" s="77" customFormat="true" ht="9.6" hidden="false" customHeight="true" outlineLevel="0" collapsed="false">
      <c r="A57" s="121"/>
      <c r="B57" s="177"/>
      <c r="C57" s="154"/>
      <c r="D57" s="156"/>
      <c r="E57" s="66" t="s">
        <v>54</v>
      </c>
      <c r="F57" s="66"/>
      <c r="G57" s="66"/>
      <c r="H57" s="64"/>
      <c r="I57" s="69"/>
      <c r="J57" s="70"/>
      <c r="K57" s="98"/>
      <c r="L57" s="70" t="s">
        <v>7</v>
      </c>
      <c r="M57" s="99"/>
      <c r="N57" s="96"/>
    </row>
    <row r="58" s="77" customFormat="true" ht="12.75" hidden="false" customHeight="true" outlineLevel="0" collapsed="false">
      <c r="A58" s="121"/>
      <c r="B58" s="177"/>
      <c r="C58" s="154"/>
      <c r="D58" s="156"/>
      <c r="E58" s="70"/>
      <c r="F58" s="70"/>
      <c r="G58" s="80"/>
      <c r="H58" s="81"/>
      <c r="I58" s="82"/>
      <c r="J58" s="66" t="s">
        <v>55</v>
      </c>
      <c r="K58" s="105"/>
      <c r="L58" s="70"/>
      <c r="M58" s="99"/>
      <c r="N58" s="96"/>
    </row>
    <row r="59" s="77" customFormat="true" ht="9.6" hidden="false" customHeight="true" outlineLevel="0" collapsed="false">
      <c r="A59" s="121"/>
      <c r="B59" s="177"/>
      <c r="C59" s="154"/>
      <c r="D59" s="156"/>
      <c r="E59" s="66" t="s">
        <v>55</v>
      </c>
      <c r="F59" s="117"/>
      <c r="G59" s="67"/>
      <c r="H59" s="68"/>
      <c r="I59" s="107"/>
      <c r="J59" s="70" t="s">
        <v>7</v>
      </c>
      <c r="K59" s="70"/>
      <c r="L59" s="70"/>
      <c r="M59" s="99"/>
      <c r="N59" s="96"/>
    </row>
    <row r="60" s="77" customFormat="true" ht="9.6" hidden="false" customHeight="true" outlineLevel="0" collapsed="false">
      <c r="A60" s="121"/>
      <c r="B60" s="146"/>
      <c r="C60" s="135"/>
      <c r="D60" s="156"/>
      <c r="E60" s="70"/>
      <c r="F60" s="70"/>
      <c r="G60" s="80"/>
      <c r="H60" s="109"/>
      <c r="I60" s="92"/>
      <c r="J60" s="70"/>
      <c r="K60" s="70"/>
      <c r="L60" s="93"/>
      <c r="M60" s="110"/>
      <c r="N60" s="66" t="s">
        <v>56</v>
      </c>
      <c r="O60" s="77" t="s">
        <v>57</v>
      </c>
    </row>
    <row r="61" s="77" customFormat="true" ht="10.5" hidden="false" customHeight="true" outlineLevel="0" collapsed="false">
      <c r="A61" s="121"/>
      <c r="B61" s="146"/>
      <c r="C61" s="135"/>
      <c r="D61" s="178"/>
      <c r="E61" s="66" t="s">
        <v>58</v>
      </c>
      <c r="F61" s="66"/>
      <c r="G61" s="66"/>
      <c r="H61" s="64"/>
      <c r="I61" s="112"/>
      <c r="J61" s="70"/>
      <c r="K61" s="70"/>
      <c r="L61" s="70"/>
      <c r="M61" s="99"/>
      <c r="N61" s="70" t="s">
        <v>59</v>
      </c>
    </row>
    <row r="62" s="77" customFormat="true" ht="11.25" hidden="false" customHeight="true" outlineLevel="0" collapsed="false">
      <c r="A62" s="121"/>
      <c r="B62" s="146"/>
      <c r="C62" s="154"/>
      <c r="D62" s="164"/>
      <c r="E62" s="70"/>
      <c r="F62" s="70"/>
      <c r="G62" s="80"/>
      <c r="H62" s="81"/>
      <c r="I62" s="82"/>
      <c r="J62" s="66" t="s">
        <v>60</v>
      </c>
      <c r="K62" s="83"/>
      <c r="L62" s="70"/>
      <c r="M62" s="99"/>
      <c r="N62" s="96"/>
    </row>
    <row r="63" s="77" customFormat="true" ht="12" hidden="false" customHeight="true" outlineLevel="0" collapsed="false">
      <c r="A63" s="121"/>
      <c r="B63" s="146"/>
      <c r="C63" s="154"/>
      <c r="D63" s="164"/>
      <c r="E63" s="66" t="s">
        <v>60</v>
      </c>
      <c r="F63" s="66"/>
      <c r="G63" s="66"/>
      <c r="H63" s="64"/>
      <c r="I63" s="89"/>
      <c r="J63" s="70" t="s">
        <v>61</v>
      </c>
      <c r="K63" s="90"/>
      <c r="L63" s="70"/>
      <c r="M63" s="99"/>
      <c r="N63" s="96"/>
    </row>
    <row r="64" s="77" customFormat="true" ht="12" hidden="false" customHeight="true" outlineLevel="0" collapsed="false">
      <c r="A64" s="121"/>
      <c r="B64" s="146"/>
      <c r="C64" s="177"/>
      <c r="D64" s="128"/>
      <c r="E64" s="70"/>
      <c r="F64" s="70"/>
      <c r="G64" s="80"/>
      <c r="H64" s="71"/>
      <c r="I64" s="92"/>
      <c r="J64" s="93"/>
      <c r="K64" s="94"/>
      <c r="L64" s="66" t="s">
        <v>56</v>
      </c>
      <c r="M64" s="116"/>
      <c r="N64" s="96"/>
    </row>
    <row r="65" s="77" customFormat="true" ht="12" hidden="false" customHeight="true" outlineLevel="0" collapsed="false">
      <c r="A65" s="121"/>
      <c r="B65" s="146"/>
      <c r="C65" s="177"/>
      <c r="D65" s="128"/>
      <c r="E65" s="66" t="s">
        <v>56</v>
      </c>
      <c r="F65" s="66"/>
      <c r="G65" s="66"/>
      <c r="H65" s="64"/>
      <c r="I65" s="69"/>
      <c r="J65" s="70"/>
      <c r="K65" s="98"/>
      <c r="L65" s="70" t="s">
        <v>62</v>
      </c>
      <c r="M65" s="96"/>
      <c r="N65" s="96"/>
    </row>
    <row r="66" s="77" customFormat="true" ht="11.25" hidden="false" customHeight="true" outlineLevel="0" collapsed="false">
      <c r="A66" s="121"/>
      <c r="B66" s="146"/>
      <c r="C66" s="177"/>
      <c r="D66" s="128"/>
      <c r="E66" s="70"/>
      <c r="F66" s="70"/>
      <c r="G66" s="80"/>
      <c r="H66" s="81"/>
      <c r="I66" s="82"/>
      <c r="J66" s="66" t="s">
        <v>56</v>
      </c>
      <c r="K66" s="118"/>
      <c r="L66" s="70"/>
      <c r="M66" s="96"/>
      <c r="N66" s="96"/>
    </row>
    <row r="67" s="77" customFormat="true" ht="9.6" hidden="false" customHeight="true" outlineLevel="0" collapsed="false">
      <c r="A67" s="121"/>
      <c r="B67" s="130"/>
      <c r="C67" s="177"/>
      <c r="D67" s="128"/>
      <c r="E67" s="66" t="s">
        <v>63</v>
      </c>
      <c r="F67" s="66"/>
      <c r="G67" s="119"/>
      <c r="H67" s="68"/>
      <c r="I67" s="107"/>
      <c r="J67" s="120" t="s">
        <v>30</v>
      </c>
      <c r="K67" s="70"/>
      <c r="L67" s="70"/>
      <c r="M67" s="96"/>
      <c r="N67" s="96"/>
    </row>
    <row r="68" s="77" customFormat="true" ht="9.6" hidden="false" customHeight="true" outlineLevel="0" collapsed="false">
      <c r="A68" s="121"/>
      <c r="B68" s="146"/>
      <c r="C68" s="130"/>
      <c r="D68" s="130"/>
      <c r="E68" s="109"/>
      <c r="F68" s="109"/>
      <c r="G68" s="122"/>
      <c r="H68" s="71"/>
      <c r="I68" s="92"/>
      <c r="J68" s="71"/>
      <c r="K68" s="71"/>
      <c r="L68" s="71"/>
      <c r="M68" s="96"/>
      <c r="N68" s="96"/>
      <c r="O68" s="128"/>
      <c r="P68" s="85"/>
      <c r="Q68" s="86"/>
      <c r="R68" s="87"/>
    </row>
    <row r="69" customFormat="false" ht="12.75" hidden="false" customHeight="false" outlineLevel="0" collapsed="false">
      <c r="B69" s="146"/>
      <c r="C69" s="179"/>
      <c r="D69" s="126"/>
      <c r="E69" s="124"/>
      <c r="F69" s="124"/>
      <c r="G69" s="127"/>
      <c r="H69" s="127"/>
      <c r="I69" s="124"/>
      <c r="J69" s="128"/>
      <c r="K69" s="128"/>
      <c r="L69" s="1"/>
      <c r="M69" s="0"/>
      <c r="N69" s="2"/>
      <c r="O69" s="0"/>
      <c r="Q69" s="0"/>
    </row>
    <row r="70" customFormat="false" ht="12.75" hidden="false" customHeight="false" outlineLevel="0" collapsed="false">
      <c r="B70" s="146"/>
      <c r="C70" s="127"/>
      <c r="D70" s="127"/>
      <c r="G70" s="127"/>
      <c r="H70" s="146"/>
      <c r="I70" s="146"/>
      <c r="J70" s="180"/>
      <c r="K70" s="0"/>
      <c r="L70" s="1"/>
      <c r="M70" s="0"/>
      <c r="N70" s="2"/>
      <c r="O70" s="0"/>
      <c r="Q70" s="0"/>
    </row>
    <row r="71" customFormat="false" ht="12.75" hidden="false" customHeight="false" outlineLevel="0" collapsed="false">
      <c r="B71" s="146"/>
      <c r="C71" s="126"/>
      <c r="D71" s="126"/>
      <c r="E71" s="126"/>
      <c r="F71" s="166"/>
      <c r="G71" s="133"/>
      <c r="H71" s="150"/>
      <c r="I71" s="126"/>
      <c r="J71" s="127"/>
      <c r="K71" s="127"/>
      <c r="L71" s="177"/>
      <c r="M71" s="180"/>
    </row>
    <row r="72" customFormat="false" ht="12.75" hidden="false" customHeight="false" outlineLevel="0" collapsed="false">
      <c r="B72" s="130"/>
      <c r="C72" s="157"/>
      <c r="D72" s="126"/>
      <c r="E72" s="157"/>
      <c r="F72" s="166"/>
      <c r="G72" s="126"/>
      <c r="H72" s="126"/>
      <c r="I72" s="126"/>
      <c r="J72" s="127"/>
      <c r="K72" s="127"/>
      <c r="L72" s="177"/>
      <c r="M72" s="180"/>
    </row>
    <row r="73" customFormat="false" ht="12.75" hidden="false" customHeight="false" outlineLevel="0" collapsed="false">
      <c r="B73" s="181"/>
      <c r="C73" s="126"/>
      <c r="D73" s="126"/>
      <c r="E73" s="133"/>
      <c r="F73" s="150"/>
      <c r="G73" s="126"/>
      <c r="H73" s="126"/>
      <c r="I73" s="126"/>
      <c r="J73" s="127"/>
      <c r="K73" s="127"/>
      <c r="L73" s="177"/>
      <c r="M73" s="180"/>
    </row>
    <row r="74" customFormat="false" ht="12.75" hidden="false" customHeight="false" outlineLevel="0" collapsed="false">
      <c r="B74" s="129"/>
      <c r="C74" s="179"/>
      <c r="D74" s="126"/>
      <c r="E74" s="179"/>
      <c r="F74" s="182"/>
      <c r="G74" s="126"/>
      <c r="H74" s="126"/>
      <c r="I74" s="126"/>
      <c r="J74" s="127"/>
      <c r="K74" s="127"/>
      <c r="L74" s="177"/>
      <c r="M74" s="180"/>
    </row>
    <row r="75" customFormat="false" ht="12.75" hidden="false" customHeight="false" outlineLevel="0" collapsed="false">
      <c r="B75" s="129"/>
      <c r="C75" s="127"/>
      <c r="D75" s="127"/>
      <c r="E75" s="74"/>
      <c r="F75" s="75"/>
      <c r="G75" s="133"/>
      <c r="H75" s="150"/>
      <c r="I75" s="126"/>
      <c r="J75" s="127"/>
      <c r="K75" s="76"/>
      <c r="L75" s="146"/>
      <c r="M75" s="146"/>
    </row>
  </sheetData>
  <mergeCells count="2">
    <mergeCell ref="A4:C4"/>
    <mergeCell ref="E11:G11"/>
  </mergeCells>
  <conditionalFormatting sqref="F39 G9 G21 G37 G13 G35 G17 G33 G31 G25 G27 F69 G67 G65 G63 G61 G55 G57">
    <cfRule type="expression" priority="2" aboveAverage="0" equalAverage="0" bottom="0" percent="0" rank="0" text="" dxfId="0">
      <formula>AND($D39&lt;9,$C39&gt;0)</formula>
    </cfRule>
  </conditionalFormatting>
  <conditionalFormatting sqref="L14 J18 J26 H24 J34 H32 L30 H16 H36 H20 H12 N22 J10 H8 H28 J56 H54 J64 H62 L60 H66 H58">
    <cfRule type="expression" priority="3" aboveAverage="0" equalAverage="0" bottom="0" percent="0" rank="0" text="" dxfId="1">
      <formula>AND($N$1="CU",L14="Umpire")</formula>
    </cfRule>
    <cfRule type="expression" priority="4" aboveAverage="0" equalAverage="0" bottom="0" percent="0" rank="0" text="" dxfId="2">
      <formula>AND($N$1="CU",L14&lt;&gt;"Umpire",M14&lt;&gt;"")</formula>
    </cfRule>
    <cfRule type="expression" priority="5" aboveAverage="0" equalAverage="0" bottom="0" percent="0" rank="0" text="" dxfId="3">
      <formula>AND($N$1="CU",L14&lt;&gt;"Umpire")</formula>
    </cfRule>
  </conditionalFormatting>
  <conditionalFormatting sqref="D39">
    <cfRule type="expression" priority="6" aboveAverage="0" equalAverage="0" bottom="0" percent="0" rank="0" text="" dxfId="4">
      <formula>AND($D39&lt;9,$C39&gt;0)</formula>
    </cfRule>
  </conditionalFormatting>
  <conditionalFormatting sqref="E39 E69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39&lt;9,$C39&gt;0)</formula>
    </cfRule>
  </conditionalFormatting>
  <conditionalFormatting sqref="G51 I75 I39 D69 D72 D62 AB46 D74 N46 Z44 G73 I50 Z48 I71">
    <cfRule type="expression" priority="9" aboveAverage="0" equalAverage="0" bottom="0" percent="0" rank="0" text="" dxfId="7">
      <formula>F51="as"</formula>
    </cfRule>
    <cfRule type="expression" priority="10" aboveAverage="0" equalAverage="0" bottom="0" percent="0" rank="0" text="" dxfId="8">
      <formula>F51="bs"</formula>
    </cfRule>
  </conditionalFormatting>
  <conditionalFormatting sqref="D37 D9 D11 D13 D15 D17 D19 D21 D23 D25 D27 D29 D31 D33 D35 D7">
    <cfRule type="expression" priority="11" aboveAverage="0" equalAverage="0" bottom="0" percent="0" rank="0" text="" dxfId="9">
      <formula>$D37&lt;9</formula>
    </cfRule>
  </conditionalFormatting>
  <conditionalFormatting sqref="G71 E73 E51 X44 G75 E44 G50 G40 X48 E48">
    <cfRule type="expression" priority="12" aboveAverage="0" equalAverage="0" bottom="0" percent="0" rank="0" text="" dxfId="10">
      <formula>AND($J$1="CU",G71="Umpire")</formula>
    </cfRule>
    <cfRule type="expression" priority="13" aboveAverage="0" equalAverage="0" bottom="0" percent="0" rank="0" text="" dxfId="11">
      <formula>AND($J$1="CU",G71&lt;&gt;"Umpire",H71&lt;&gt;"")</formula>
    </cfRule>
    <cfRule type="expression" priority="14" aboveAverage="0" equalAverage="0" bottom="0" percent="0" rank="0" text="" dxfId="12">
      <formula>AND($J$1="CU",G71&lt;&gt;"Umpire")</formula>
    </cfRule>
  </conditionalFormatting>
  <conditionalFormatting sqref="G7 G15 G19 G23 G29 G53 G59">
    <cfRule type="expression" priority="15" aboveAverage="0" equalAverage="0" bottom="0" percent="0" rank="0" text="" dxfId="13">
      <formula>AND($B7&lt;9,$C7&gt;0)</formula>
    </cfRule>
  </conditionalFormatting>
  <conditionalFormatting sqref="B7 B39 B9 B11 B13 B15 B17 B19 B21 B23 B25 B27 B29 B31 B33 B35 B37">
    <cfRule type="cellIs" priority="16" operator="equal" aboveAverage="0" equalAverage="0" bottom="0" percent="0" rank="0" text="" dxfId="14">
      <formula>"QA"</formula>
    </cfRule>
    <cfRule type="cellIs" priority="17" operator="equal" aboveAverage="0" equalAverage="0" bottom="0" percent="0" rank="0" text="" dxfId="15">
      <formula>"DA"</formula>
    </cfRule>
  </conditionalFormatting>
  <conditionalFormatting sqref="I8 I12 I16 I20 I24 I28 I32 I36 M30 M14 K10 K34 K18 K26 O22 I54 I58 I62 I66 M60 K64 K56">
    <cfRule type="expression" priority="18" aboveAverage="0" equalAverage="0" bottom="0" percent="0" rank="0" text="" dxfId="16">
      <formula>$N$1="CU"</formula>
    </cfRule>
  </conditionalFormatting>
  <conditionalFormatting sqref="E35 E37 E25 E33 E31 C49:D49 E27 E23 E19 E21 E9 E17 E15 E13 E11 E7 W49 W45 W47 G48 L18 C47:D47 J24 J36 J8 J16 J12 J20 J32 L10 G41 P21:P22 G39 N13:N14 G44 L34 C43:D43 C45:D45 E65 E67 E55 E63 E61 E57 E53 J54 J66 J62 L64 I46:J46 I40:J40">
    <cfRule type="cellIs" priority="19" operator="equal" aboveAverage="0" equalAverage="0" bottom="0" percent="0" rank="0" text="" dxfId="17">
      <formula>"Bye"</formula>
    </cfRule>
  </conditionalFormatting>
  <conditionalFormatting sqref="K46">
    <cfRule type="expression" priority="20" aboveAverage="0" equalAverage="0" bottom="0" percent="0" rank="0" text="" dxfId="18">
      <formula>#REF!="as"</formula>
    </cfRule>
    <cfRule type="expression" priority="21" aboveAverage="0" equalAverage="0" bottom="0" percent="0" rank="0" text="" dxfId="19">
      <formula>#REF!="bs"</formula>
    </cfRule>
  </conditionalFormatting>
  <conditionalFormatting sqref="Y48 F51 F73 H75 F48 H50 H39:H40 Y44 F44 H71">
    <cfRule type="expression" priority="22" aboveAverage="0" equalAverage="0" bottom="0" percent="0" rank="0" text="" dxfId="20">
      <formula>$J$1="CU"</formula>
    </cfRule>
  </conditionalFormatting>
  <dataValidations count="3">
    <dataValidation allowBlank="true" errorStyle="stop" operator="between" showDropDown="false" showErrorMessage="false" showInputMessage="false" sqref="H8 J10 H12 L14 H16 J18 H20 N22 H24 J26 H28 L30 H32 J34 H36 H54 J56 H58 L60 H62 J64 H66" type="list">
      <formula1>$T$7:$T$16</formula1>
      <formula2>0</formula2>
    </dataValidation>
    <dataValidation allowBlank="true" errorStyle="stop" operator="between" showDropDown="false" showErrorMessage="false" showInputMessage="false" sqref="G40" type="list">
      <formula1>$P$27:$P$31</formula1>
      <formula2>0</formula2>
    </dataValidation>
    <dataValidation allowBlank="true" errorStyle="stop" operator="between" showDropDown="false" showErrorMessage="false" showInputMessage="false" sqref="E44 X44 E48 X48 G50 E51 G71 E73 G75" type="list">
      <formula1>$P$28:$P$37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.7"/>
    <col collapsed="false" customWidth="true" hidden="false" outlineLevel="0" max="3" min="3" style="0" width="7.7"/>
    <col collapsed="false" customWidth="true" hidden="false" outlineLevel="0" max="4" min="4" style="0" width="5.85"/>
    <col collapsed="false" customWidth="true" hidden="false" outlineLevel="0" max="5" min="5" style="1" width="1.7"/>
    <col collapsed="false" customWidth="true" hidden="false" outlineLevel="0" max="6" min="6" style="0" width="10.71"/>
    <col collapsed="false" customWidth="true" hidden="false" outlineLevel="0" max="7" min="7" style="1" width="1.7"/>
    <col collapsed="false" customWidth="true" hidden="false" outlineLevel="0" max="8" min="8" style="0" width="10.71"/>
    <col collapsed="false" customWidth="true" hidden="false" outlineLevel="0" max="9" min="9" style="2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true" outlineLevel="0" max="14" min="14" style="0" width="9.14"/>
    <col collapsed="false" customWidth="true" hidden="false" outlineLevel="0" max="15" min="15" style="0" width="8.7"/>
    <col collapsed="false" customWidth="true" hidden="true" outlineLevel="0" max="16" min="16" style="0" width="9.14"/>
  </cols>
  <sheetData>
    <row r="1" s="14" customFormat="true" ht="21.75" hidden="false" customHeight="true" outlineLevel="0" collapsed="false">
      <c r="A1" s="4"/>
      <c r="B1" s="4"/>
      <c r="C1" s="4"/>
      <c r="D1" s="183"/>
      <c r="E1" s="7"/>
      <c r="F1" s="8"/>
      <c r="G1" s="8"/>
      <c r="H1" s="9"/>
      <c r="I1" s="7"/>
      <c r="J1" s="7"/>
      <c r="K1" s="7"/>
      <c r="L1" s="4"/>
      <c r="M1" s="7"/>
    </row>
    <row r="2" s="27" customFormat="true" ht="12.75" hidden="false" customHeight="false" outlineLevel="0" collapsed="false">
      <c r="A2" s="15"/>
      <c r="B2" s="184"/>
      <c r="C2" s="23"/>
      <c r="D2" s="23"/>
      <c r="E2" s="22"/>
      <c r="G2" s="8"/>
      <c r="H2" s="9"/>
      <c r="I2" s="22"/>
      <c r="J2" s="23"/>
      <c r="K2" s="22"/>
      <c r="L2" s="25"/>
      <c r="M2" s="24"/>
      <c r="N2" s="26"/>
      <c r="O2" s="26"/>
    </row>
    <row r="3" s="36" customFormat="true" ht="11.25" hidden="false" customHeight="true" outlineLevel="0" collapsed="false">
      <c r="A3" s="28"/>
      <c r="B3" s="28"/>
      <c r="C3" s="28"/>
      <c r="D3" s="28"/>
      <c r="E3" s="32"/>
      <c r="F3" s="28"/>
      <c r="G3" s="32"/>
      <c r="H3" s="28"/>
      <c r="I3" s="32"/>
      <c r="J3" s="28"/>
      <c r="K3" s="32"/>
      <c r="L3" s="34"/>
      <c r="M3" s="33"/>
      <c r="N3" s="35"/>
      <c r="O3" s="35"/>
    </row>
    <row r="4" s="46" customFormat="true" ht="11.25" hidden="false" customHeight="true" outlineLevel="0" collapsed="false">
      <c r="A4" s="38"/>
      <c r="B4" s="38"/>
      <c r="C4" s="185"/>
      <c r="D4" s="38"/>
      <c r="E4" s="40"/>
      <c r="F4" s="186"/>
      <c r="G4" s="40"/>
      <c r="H4" s="42"/>
      <c r="I4" s="40"/>
      <c r="J4" s="38"/>
      <c r="K4" s="40"/>
      <c r="L4" s="44"/>
      <c r="M4" s="43"/>
      <c r="N4" s="45"/>
      <c r="O4" s="45"/>
    </row>
    <row r="5" s="36" customFormat="true" ht="9.75" hidden="false" customHeight="false" outlineLevel="0" collapsed="false">
      <c r="A5" s="49"/>
      <c r="B5" s="49"/>
      <c r="C5" s="49"/>
      <c r="D5" s="49"/>
      <c r="E5" s="49"/>
      <c r="F5" s="48"/>
      <c r="G5" s="50"/>
      <c r="H5" s="48"/>
      <c r="I5" s="50"/>
      <c r="J5" s="48"/>
      <c r="K5" s="50"/>
      <c r="L5" s="52"/>
      <c r="M5" s="53"/>
      <c r="N5" s="35"/>
      <c r="O5" s="35"/>
    </row>
    <row r="6" s="36" customFormat="true" ht="3.75" hidden="false" customHeight="true" outlineLevel="0" collapsed="false">
      <c r="A6" s="57"/>
      <c r="B6" s="57"/>
      <c r="C6" s="58"/>
      <c r="D6" s="57"/>
      <c r="E6" s="59"/>
      <c r="F6" s="55"/>
      <c r="G6" s="59"/>
      <c r="H6" s="55"/>
      <c r="I6" s="59"/>
      <c r="J6" s="55"/>
      <c r="K6" s="59"/>
      <c r="L6" s="61"/>
      <c r="M6" s="62"/>
      <c r="N6" s="35"/>
      <c r="O6" s="35"/>
    </row>
    <row r="7" s="36" customFormat="true" ht="3.75" hidden="false" customHeight="true" outlineLevel="0" collapsed="false">
      <c r="A7" s="57"/>
      <c r="B7" s="57"/>
      <c r="C7" s="58"/>
      <c r="D7" s="57"/>
      <c r="E7" s="59"/>
      <c r="F7" s="55"/>
      <c r="G7" s="59"/>
      <c r="H7" s="55"/>
      <c r="I7" s="59"/>
      <c r="J7" s="55"/>
      <c r="K7" s="59"/>
      <c r="L7" s="61"/>
      <c r="M7" s="62"/>
      <c r="N7" s="35"/>
      <c r="O7" s="35"/>
    </row>
    <row r="8" s="77" customFormat="true" ht="9" hidden="false" customHeight="true" outlineLevel="0" collapsed="false">
      <c r="A8" s="129"/>
      <c r="B8" s="130"/>
      <c r="C8" s="131"/>
      <c r="D8" s="130"/>
      <c r="E8" s="132"/>
      <c r="F8" s="133"/>
      <c r="G8" s="150"/>
      <c r="H8" s="126"/>
      <c r="I8" s="127"/>
      <c r="J8" s="127"/>
      <c r="K8" s="127"/>
      <c r="L8" s="74"/>
      <c r="M8" s="75"/>
      <c r="N8" s="76"/>
      <c r="O8" s="76"/>
    </row>
    <row r="9" s="77" customFormat="true" ht="9" hidden="false" customHeight="true" outlineLevel="0" collapsed="false">
      <c r="A9" s="129"/>
      <c r="B9" s="130"/>
      <c r="C9" s="131"/>
      <c r="D9" s="130"/>
      <c r="E9" s="132"/>
      <c r="F9" s="187" t="str">
        <f aca="false">UPPER(IF(OR(MD!M14="b",MD!M14="bs"),MD!L10,IF(OR(MD!M14="a",MD!M14="as"),MD!L18,0)))</f>
        <v>0</v>
      </c>
      <c r="G9" s="125"/>
      <c r="H9" s="126"/>
      <c r="I9" s="127"/>
      <c r="J9" s="127"/>
      <c r="K9" s="127"/>
      <c r="L9" s="74"/>
      <c r="M9" s="86"/>
      <c r="N9" s="87"/>
    </row>
    <row r="10" s="77" customFormat="true" ht="9" hidden="false" customHeight="true" outlineLevel="0" collapsed="false">
      <c r="A10" s="129"/>
      <c r="B10" s="130"/>
      <c r="C10" s="131"/>
      <c r="D10" s="130"/>
      <c r="E10" s="132"/>
      <c r="F10" s="133"/>
      <c r="G10" s="150"/>
      <c r="H10" s="188" t="str">
        <f aca="false">UPPER(IF(OR(G10="a",G10="as"),F9,IF(OR(G10="b",G10="bs"),F11,0)))</f>
        <v>0</v>
      </c>
      <c r="I10" s="189"/>
      <c r="J10" s="127"/>
      <c r="K10" s="127"/>
      <c r="L10" s="74"/>
      <c r="M10" s="86"/>
      <c r="N10" s="87"/>
    </row>
    <row r="11" s="36" customFormat="true" ht="9" hidden="false" customHeight="true" outlineLevel="0" collapsed="false">
      <c r="A11" s="176"/>
      <c r="B11" s="176"/>
      <c r="C11" s="190"/>
      <c r="D11" s="176"/>
      <c r="E11" s="142"/>
      <c r="F11" s="187" t="str">
        <f aca="false">UPPER(IF(OR(MD!M30="b",MD!M30="bs"),MD!L26,IF(OR(MD!M30="a",MD!M30="as"),MD!L34,0)))</f>
        <v>0</v>
      </c>
      <c r="G11" s="137"/>
      <c r="H11" s="191"/>
      <c r="I11" s="142"/>
      <c r="J11" s="140" t="s">
        <v>64</v>
      </c>
      <c r="K11" s="142"/>
      <c r="L11" s="141"/>
      <c r="M11" s="192"/>
    </row>
    <row r="12" s="36" customFormat="true" ht="9" hidden="false" customHeight="true" outlineLevel="0" collapsed="false">
      <c r="A12" s="176"/>
      <c r="B12" s="176"/>
      <c r="C12" s="190"/>
      <c r="D12" s="176"/>
      <c r="E12" s="142"/>
      <c r="F12" s="141"/>
      <c r="G12" s="142"/>
      <c r="H12" s="141"/>
      <c r="I12" s="142"/>
      <c r="J12" s="141"/>
      <c r="K12" s="142"/>
      <c r="L12" s="141"/>
      <c r="M12" s="192"/>
    </row>
    <row r="13" s="77" customFormat="true" ht="9.6" hidden="false" customHeight="true" outlineLevel="0" collapsed="false">
      <c r="A13" s="129"/>
      <c r="B13" s="127"/>
      <c r="C13" s="127"/>
      <c r="D13" s="74"/>
      <c r="E13" s="193"/>
      <c r="F13" s="146"/>
      <c r="G13" s="146"/>
      <c r="H13" s="146"/>
      <c r="I13" s="146"/>
      <c r="J13" s="146"/>
      <c r="K13" s="146"/>
      <c r="L13" s="146"/>
    </row>
    <row r="14" s="77" customFormat="true" ht="9.6" hidden="false" customHeight="true" outlineLevel="0" collapsed="false">
      <c r="A14" s="129"/>
      <c r="B14" s="194"/>
      <c r="C14" s="195" t="str">
        <f aca="false">UPPER(IF(OR(MD!K10="b",MD!K10="bs"),MD!J8,IF(OR(MD!K10="a",MD!K10="as"),MD!J12,0)))</f>
        <v>0</v>
      </c>
      <c r="D14" s="194"/>
      <c r="E14" s="145"/>
      <c r="F14" s="126"/>
      <c r="G14" s="126"/>
      <c r="H14" s="76"/>
      <c r="I14" s="146"/>
      <c r="J14" s="127"/>
      <c r="K14" s="127"/>
      <c r="L14" s="74"/>
      <c r="M14" s="86"/>
      <c r="N14" s="87"/>
    </row>
    <row r="15" s="77" customFormat="true" ht="9.6" hidden="false" customHeight="true" outlineLevel="0" collapsed="false">
      <c r="A15" s="129"/>
      <c r="B15" s="130"/>
      <c r="C15" s="130"/>
      <c r="D15" s="148"/>
      <c r="E15" s="134"/>
      <c r="F15" s="187" t="str">
        <f aca="false">UPPER(IF(OR(E15="a",E15="as"),C14,IF(OR(E15="b",E15="bs"),C16,0)))</f>
        <v>0</v>
      </c>
      <c r="G15" s="149"/>
      <c r="H15" s="76"/>
      <c r="I15" s="146"/>
      <c r="J15" s="127"/>
      <c r="K15" s="127"/>
      <c r="L15" s="74"/>
      <c r="M15" s="86"/>
      <c r="N15" s="87"/>
    </row>
    <row r="16" s="77" customFormat="true" ht="9.6" hidden="false" customHeight="true" outlineLevel="0" collapsed="false">
      <c r="A16" s="129"/>
      <c r="B16" s="194"/>
      <c r="C16" s="195" t="str">
        <f aca="false">UPPER(IF(OR(MD!K18="b",MD!K18="bs"),MD!J16,IF(OR(MD!K18="a",MD!K18="as"),MD!J20,0)))</f>
        <v>0</v>
      </c>
      <c r="D16" s="194"/>
      <c r="E16" s="151"/>
      <c r="F16" s="130"/>
      <c r="G16" s="130"/>
      <c r="H16" s="153"/>
      <c r="I16" s="177"/>
      <c r="J16" s="127"/>
      <c r="K16" s="127"/>
      <c r="L16" s="74"/>
      <c r="M16" s="86"/>
      <c r="N16" s="87"/>
    </row>
    <row r="17" s="77" customFormat="true" ht="9.6" hidden="false" customHeight="true" outlineLevel="0" collapsed="false">
      <c r="A17" s="129"/>
      <c r="B17" s="130"/>
      <c r="C17" s="130"/>
      <c r="D17" s="160"/>
      <c r="E17" s="132"/>
      <c r="F17" s="130"/>
      <c r="G17" s="196"/>
      <c r="H17" s="188" t="str">
        <f aca="false">UPPER(IF(OR(G17="a",G17="as"),F15,IF(OR(G17="b",G17="bs"),F19,0)))</f>
        <v>0</v>
      </c>
      <c r="I17" s="189"/>
      <c r="J17" s="126"/>
      <c r="K17" s="127"/>
      <c r="L17" s="74"/>
      <c r="M17" s="86"/>
      <c r="N17" s="87"/>
    </row>
    <row r="18" s="77" customFormat="true" ht="9.6" hidden="false" customHeight="true" outlineLevel="0" collapsed="false">
      <c r="A18" s="129"/>
      <c r="B18" s="194"/>
      <c r="C18" s="195" t="str">
        <f aca="false">UPPER(IF(OR(MD!K26="b",MD!K26="bs"),MD!J24,IF(OR(MD!K26="a",MD!K26="as"),MD!J28,0)))</f>
        <v>0</v>
      </c>
      <c r="D18" s="194"/>
      <c r="E18" s="167"/>
      <c r="F18" s="130"/>
      <c r="G18" s="130"/>
      <c r="H18" s="153"/>
      <c r="I18" s="127"/>
      <c r="J18" s="140" t="n">
        <v>5</v>
      </c>
      <c r="K18" s="127"/>
      <c r="L18" s="74"/>
      <c r="M18" s="86"/>
      <c r="N18" s="87"/>
    </row>
    <row r="19" s="77" customFormat="true" ht="9.6" hidden="false" customHeight="true" outlineLevel="0" collapsed="false">
      <c r="A19" s="129"/>
      <c r="B19" s="130"/>
      <c r="C19" s="130"/>
      <c r="D19" s="148"/>
      <c r="E19" s="134"/>
      <c r="F19" s="187" t="str">
        <f aca="false">UPPER(IF(OR(E19="a",E19="as"),C18,IF(OR(E19="b",E19="bs"),C20,0)))</f>
        <v>0</v>
      </c>
      <c r="G19" s="170"/>
      <c r="H19" s="153"/>
      <c r="I19" s="127"/>
      <c r="J19" s="127"/>
      <c r="K19" s="127"/>
      <c r="L19" s="74"/>
      <c r="M19" s="86"/>
      <c r="N19" s="87"/>
    </row>
    <row r="20" s="77" customFormat="true" ht="9.6" hidden="false" customHeight="true" outlineLevel="0" collapsed="false">
      <c r="A20" s="129"/>
      <c r="B20" s="194"/>
      <c r="C20" s="195" t="str">
        <f aca="false">UPPER(IF(OR(MD!K34="b",MD!K34="bs"),MD!J32,IF(OR(MD!K34="a",MD!K34="as"),MD!J36,0)))</f>
        <v>0</v>
      </c>
      <c r="D20" s="194"/>
      <c r="E20" s="171"/>
      <c r="F20" s="126"/>
      <c r="G20" s="140"/>
      <c r="H20" s="126"/>
      <c r="I20" s="127"/>
      <c r="J20" s="127"/>
      <c r="K20" s="127"/>
      <c r="L20" s="74"/>
      <c r="M20" s="86"/>
      <c r="N20" s="87"/>
    </row>
    <row r="21" s="77" customFormat="true" ht="9" hidden="false" customHeight="true" outlineLevel="0" collapsed="false">
      <c r="A21" s="129"/>
      <c r="B21" s="130"/>
      <c r="C21" s="131"/>
      <c r="D21" s="130"/>
      <c r="E21" s="132"/>
      <c r="F21" s="133"/>
      <c r="G21" s="150"/>
      <c r="H21" s="126"/>
      <c r="I21" s="127"/>
      <c r="J21" s="127"/>
      <c r="K21" s="127"/>
      <c r="L21" s="74"/>
      <c r="M21" s="86"/>
      <c r="N21" s="87"/>
    </row>
    <row r="22" s="77" customFormat="true" ht="9" hidden="false" customHeight="true" outlineLevel="0" collapsed="false">
      <c r="A22" s="129"/>
      <c r="B22" s="130"/>
      <c r="C22" s="131"/>
      <c r="D22" s="130"/>
      <c r="E22" s="132"/>
      <c r="F22" s="133"/>
      <c r="G22" s="150"/>
      <c r="H22" s="126"/>
      <c r="I22" s="127"/>
      <c r="J22" s="127"/>
      <c r="K22" s="127"/>
      <c r="L22" s="74"/>
      <c r="M22" s="86"/>
      <c r="N22" s="87"/>
    </row>
    <row r="23" s="77" customFormat="true" ht="9" hidden="false" customHeight="true" outlineLevel="0" collapsed="false">
      <c r="A23" s="129"/>
      <c r="B23" s="130"/>
      <c r="C23" s="131"/>
      <c r="D23" s="130"/>
      <c r="E23" s="132"/>
      <c r="F23" s="187" t="str">
        <f aca="false">UPPER(IF(OR(E15="b",E15="bs"),C14,IF(OR(E15="a",E15="as"),C16,0)))</f>
        <v>0</v>
      </c>
      <c r="G23" s="197"/>
      <c r="H23" s="126"/>
      <c r="I23" s="127"/>
      <c r="J23" s="127"/>
      <c r="K23" s="127"/>
      <c r="L23" s="74"/>
      <c r="M23" s="86"/>
      <c r="N23" s="87"/>
    </row>
    <row r="24" s="77" customFormat="true" ht="9" hidden="false" customHeight="true" outlineLevel="0" collapsed="false">
      <c r="A24" s="129"/>
      <c r="B24" s="130"/>
      <c r="C24" s="131"/>
      <c r="D24" s="130"/>
      <c r="E24" s="132"/>
      <c r="F24" s="133"/>
      <c r="G24" s="150"/>
      <c r="H24" s="188" t="str">
        <f aca="false">UPPER(IF(OR(G24="a",G24="as"),F23,IF(OR(G24="b",G24="bs"),F25,0)))</f>
        <v>0</v>
      </c>
      <c r="I24" s="189"/>
      <c r="J24" s="127"/>
      <c r="K24" s="127"/>
      <c r="L24" s="74"/>
      <c r="M24" s="86"/>
      <c r="N24" s="87"/>
    </row>
    <row r="25" s="36" customFormat="true" ht="9" hidden="false" customHeight="true" outlineLevel="0" collapsed="false">
      <c r="A25" s="176"/>
      <c r="B25" s="176"/>
      <c r="C25" s="190"/>
      <c r="D25" s="176"/>
      <c r="E25" s="142"/>
      <c r="F25" s="187" t="str">
        <f aca="false">UPPER(IF(OR(E19="b",E19="bs"),C18,IF(OR(E19="a",E19="as"),C20,0)))</f>
        <v>0</v>
      </c>
      <c r="G25" s="137"/>
      <c r="H25" s="191"/>
      <c r="I25" s="142"/>
      <c r="J25" s="140" t="s">
        <v>65</v>
      </c>
      <c r="K25" s="142"/>
      <c r="L25" s="141"/>
      <c r="M25" s="192"/>
    </row>
    <row r="26" s="36" customFormat="true" ht="9" hidden="false" customHeight="true" outlineLevel="0" collapsed="false">
      <c r="A26" s="176"/>
      <c r="B26" s="176"/>
      <c r="C26" s="190"/>
      <c r="D26" s="176"/>
      <c r="E26" s="142"/>
      <c r="F26" s="141"/>
      <c r="G26" s="142"/>
      <c r="H26" s="141"/>
      <c r="I26" s="142"/>
      <c r="J26" s="141"/>
      <c r="K26" s="142"/>
      <c r="L26" s="141"/>
      <c r="M26" s="192"/>
    </row>
    <row r="27" s="36" customFormat="true" ht="9" hidden="false" customHeight="true" outlineLevel="0" collapsed="false">
      <c r="A27" s="176"/>
      <c r="B27" s="176"/>
      <c r="C27" s="190"/>
      <c r="D27" s="176"/>
      <c r="E27" s="142"/>
      <c r="F27" s="141"/>
      <c r="G27" s="142"/>
      <c r="H27" s="141"/>
      <c r="I27" s="142"/>
      <c r="J27" s="141"/>
      <c r="K27" s="142"/>
      <c r="L27" s="141"/>
      <c r="M27" s="192"/>
    </row>
    <row r="28" s="77" customFormat="true" ht="9" hidden="false" customHeight="true" outlineLevel="0" collapsed="false">
      <c r="A28" s="177"/>
      <c r="B28" s="198"/>
      <c r="C28" s="187"/>
      <c r="D28" s="198"/>
      <c r="E28" s="145"/>
      <c r="F28" s="130"/>
      <c r="G28" s="130"/>
      <c r="H28" s="130"/>
      <c r="I28" s="130"/>
      <c r="J28" s="181"/>
      <c r="K28" s="196"/>
      <c r="L28" s="180"/>
      <c r="M28" s="86"/>
      <c r="N28" s="87"/>
      <c r="P28" s="199"/>
    </row>
    <row r="29" s="77" customFormat="true" ht="9.6" hidden="false" customHeight="true" outlineLevel="0" collapsed="false">
      <c r="A29" s="177"/>
      <c r="B29" s="130"/>
      <c r="C29" s="130"/>
      <c r="D29" s="148"/>
      <c r="E29" s="134"/>
      <c r="F29" s="187"/>
      <c r="G29" s="149"/>
      <c r="H29" s="130"/>
      <c r="I29" s="130"/>
      <c r="J29" s="181"/>
      <c r="K29" s="196"/>
      <c r="L29" s="180"/>
      <c r="M29" s="86"/>
      <c r="N29" s="87"/>
      <c r="P29" s="88"/>
    </row>
    <row r="30" s="77" customFormat="true" ht="9.6" hidden="false" customHeight="true" outlineLevel="0" collapsed="false">
      <c r="A30" s="177"/>
      <c r="B30" s="194"/>
      <c r="C30" s="187"/>
      <c r="D30" s="194"/>
      <c r="E30" s="171"/>
      <c r="F30" s="130"/>
      <c r="G30" s="200"/>
      <c r="H30" s="130"/>
      <c r="I30" s="130"/>
      <c r="J30" s="181"/>
      <c r="K30" s="196"/>
      <c r="L30" s="180"/>
      <c r="M30" s="86"/>
      <c r="N30" s="87"/>
      <c r="P30" s="88"/>
    </row>
    <row r="31" s="77" customFormat="true" ht="9.6" hidden="false" customHeight="true" outlineLevel="0" collapsed="false">
      <c r="A31" s="146"/>
      <c r="B31" s="130"/>
      <c r="C31" s="130"/>
      <c r="D31" s="130"/>
      <c r="E31" s="132"/>
      <c r="F31" s="148"/>
      <c r="G31" s="201"/>
      <c r="H31" s="188"/>
      <c r="I31" s="189"/>
      <c r="J31" s="177"/>
      <c r="K31" s="177"/>
      <c r="L31" s="180"/>
      <c r="M31" s="86"/>
      <c r="N31" s="87"/>
      <c r="P31" s="88"/>
    </row>
    <row r="32" s="77" customFormat="true" ht="9.6" hidden="false" customHeight="true" outlineLevel="0" collapsed="false">
      <c r="A32" s="146"/>
      <c r="B32" s="194"/>
      <c r="C32" s="187"/>
      <c r="D32" s="194"/>
      <c r="E32" s="145"/>
      <c r="F32" s="130"/>
      <c r="G32" s="202"/>
      <c r="H32" s="130"/>
      <c r="I32" s="203"/>
      <c r="J32" s="177"/>
      <c r="K32" s="177"/>
      <c r="L32" s="180"/>
      <c r="M32" s="86"/>
      <c r="N32" s="87"/>
      <c r="P32" s="88"/>
    </row>
    <row r="33" s="77" customFormat="true" ht="9.6" hidden="false" customHeight="true" outlineLevel="0" collapsed="false">
      <c r="A33" s="146"/>
      <c r="B33" s="130"/>
      <c r="C33" s="130"/>
      <c r="D33" s="148"/>
      <c r="E33" s="134"/>
      <c r="F33" s="187"/>
      <c r="G33" s="170"/>
      <c r="H33" s="130"/>
      <c r="I33" s="203"/>
      <c r="J33" s="177"/>
      <c r="K33" s="177"/>
      <c r="L33" s="180"/>
      <c r="M33" s="86"/>
      <c r="N33" s="87"/>
      <c r="P33" s="88"/>
    </row>
    <row r="34" s="77" customFormat="true" ht="9.6" hidden="false" customHeight="true" outlineLevel="0" collapsed="false">
      <c r="A34" s="146"/>
      <c r="B34" s="194"/>
      <c r="C34" s="187"/>
      <c r="D34" s="194"/>
      <c r="E34" s="151"/>
      <c r="F34" s="130"/>
      <c r="G34" s="130"/>
      <c r="H34" s="130"/>
      <c r="I34" s="203"/>
      <c r="J34" s="177"/>
      <c r="K34" s="177"/>
      <c r="L34" s="180"/>
      <c r="M34" s="86"/>
      <c r="N34" s="87"/>
      <c r="P34" s="88"/>
    </row>
    <row r="35" s="77" customFormat="true" ht="9.6" hidden="false" customHeight="true" outlineLevel="0" collapsed="false">
      <c r="A35" s="146"/>
      <c r="B35" s="130"/>
      <c r="C35" s="130"/>
      <c r="D35" s="160"/>
      <c r="E35" s="132"/>
      <c r="F35" s="130"/>
      <c r="G35" s="130"/>
      <c r="H35" s="148"/>
      <c r="I35" s="201"/>
      <c r="J35" s="188"/>
      <c r="K35" s="189"/>
      <c r="L35" s="180"/>
      <c r="M35" s="86"/>
      <c r="N35" s="87"/>
      <c r="P35" s="88"/>
    </row>
    <row r="36" s="77" customFormat="true" ht="9.6" hidden="false" customHeight="true" outlineLevel="0" collapsed="false">
      <c r="A36" s="146"/>
      <c r="B36" s="194"/>
      <c r="C36" s="187"/>
      <c r="D36" s="194"/>
      <c r="E36" s="167"/>
      <c r="F36" s="130"/>
      <c r="G36" s="130"/>
      <c r="H36" s="130"/>
      <c r="I36" s="203"/>
      <c r="J36" s="130"/>
      <c r="K36" s="177"/>
      <c r="L36" s="140"/>
      <c r="M36" s="86"/>
      <c r="N36" s="87"/>
      <c r="P36" s="88"/>
    </row>
    <row r="37" s="77" customFormat="true" ht="9.6" hidden="false" customHeight="true" outlineLevel="0" collapsed="false">
      <c r="A37" s="146"/>
      <c r="B37" s="130"/>
      <c r="C37" s="130"/>
      <c r="D37" s="148"/>
      <c r="E37" s="134"/>
      <c r="F37" s="187"/>
      <c r="G37" s="149"/>
      <c r="H37" s="130"/>
      <c r="I37" s="203"/>
      <c r="J37" s="177"/>
      <c r="K37" s="177"/>
      <c r="L37" s="180"/>
      <c r="M37" s="86"/>
      <c r="N37" s="87"/>
      <c r="P37" s="114"/>
    </row>
    <row r="38" s="77" customFormat="true" ht="9.6" hidden="false" customHeight="true" outlineLevel="0" collapsed="false">
      <c r="A38" s="146"/>
      <c r="B38" s="194"/>
      <c r="C38" s="187"/>
      <c r="D38" s="194"/>
      <c r="E38" s="171"/>
      <c r="F38" s="130"/>
      <c r="G38" s="200"/>
      <c r="H38" s="130"/>
      <c r="I38" s="203"/>
      <c r="J38" s="177"/>
      <c r="K38" s="177"/>
      <c r="L38" s="180"/>
      <c r="M38" s="86"/>
      <c r="N38" s="87"/>
    </row>
    <row r="39" s="77" customFormat="true" ht="9.6" hidden="false" customHeight="true" outlineLevel="0" collapsed="false">
      <c r="A39" s="146"/>
      <c r="B39" s="130"/>
      <c r="C39" s="130"/>
      <c r="D39" s="130"/>
      <c r="E39" s="132"/>
      <c r="F39" s="148"/>
      <c r="G39" s="201"/>
      <c r="H39" s="188"/>
      <c r="I39" s="204"/>
      <c r="J39" s="177"/>
      <c r="K39" s="177"/>
      <c r="L39" s="180"/>
      <c r="M39" s="86"/>
      <c r="N39" s="87"/>
    </row>
    <row r="40" s="77" customFormat="true" ht="9.6" hidden="false" customHeight="true" outlineLevel="0" collapsed="false">
      <c r="A40" s="130"/>
      <c r="B40" s="194"/>
      <c r="C40" s="187"/>
      <c r="D40" s="194"/>
      <c r="E40" s="145"/>
      <c r="F40" s="130"/>
      <c r="G40" s="202"/>
      <c r="H40" s="130"/>
      <c r="I40" s="177"/>
      <c r="J40" s="177"/>
      <c r="K40" s="177"/>
      <c r="L40" s="180"/>
      <c r="M40" s="86"/>
      <c r="N40" s="87"/>
    </row>
    <row r="41" s="77" customFormat="true" ht="9.6" hidden="false" customHeight="true" outlineLevel="0" collapsed="false">
      <c r="A41" s="181"/>
      <c r="B41" s="130"/>
      <c r="C41" s="130"/>
      <c r="D41" s="148"/>
      <c r="E41" s="134"/>
      <c r="F41" s="187"/>
      <c r="G41" s="170"/>
      <c r="H41" s="130"/>
      <c r="I41" s="177"/>
      <c r="J41" s="177"/>
      <c r="K41" s="177"/>
      <c r="L41" s="180"/>
      <c r="M41" s="86"/>
      <c r="N41" s="87"/>
    </row>
    <row r="42" s="77" customFormat="true" ht="9.6" hidden="false" customHeight="true" outlineLevel="0" collapsed="false">
      <c r="A42" s="129"/>
      <c r="B42" s="198"/>
      <c r="C42" s="187"/>
      <c r="D42" s="198"/>
      <c r="E42" s="205"/>
      <c r="F42" s="130"/>
      <c r="G42" s="130"/>
      <c r="H42" s="130"/>
      <c r="I42" s="177"/>
      <c r="J42" s="177"/>
      <c r="K42" s="177"/>
      <c r="L42" s="180"/>
      <c r="M42" s="86"/>
      <c r="N42" s="87"/>
    </row>
    <row r="43" s="77" customFormat="true" ht="9.6" hidden="false" customHeight="true" outlineLevel="0" collapsed="false">
      <c r="A43" s="129"/>
      <c r="B43" s="177"/>
      <c r="C43" s="177"/>
      <c r="D43" s="180"/>
      <c r="E43" s="193"/>
      <c r="F43" s="133"/>
      <c r="G43" s="150"/>
      <c r="H43" s="126"/>
      <c r="I43" s="127"/>
      <c r="J43" s="146"/>
      <c r="K43" s="146"/>
      <c r="L43" s="146"/>
    </row>
    <row r="44" s="77" customFormat="true" ht="9.6" hidden="false" customHeight="true" outlineLevel="0" collapsed="false">
      <c r="A44" s="129"/>
      <c r="B44" s="177"/>
      <c r="C44" s="177"/>
      <c r="D44" s="180"/>
      <c r="E44" s="193"/>
      <c r="F44" s="133"/>
      <c r="G44" s="150"/>
      <c r="H44" s="126"/>
      <c r="I44" s="127"/>
      <c r="J44" s="146"/>
      <c r="K44" s="146"/>
      <c r="L44" s="146"/>
    </row>
    <row r="45" s="77" customFormat="true" ht="9.6" hidden="false" customHeight="true" outlineLevel="0" collapsed="false">
      <c r="A45" s="146"/>
      <c r="B45" s="146"/>
    </row>
    <row r="46" s="77" customFormat="true" ht="9.6" hidden="false" customHeight="true" outlineLevel="0" collapsed="false">
      <c r="A46" s="146"/>
      <c r="B46" s="146"/>
    </row>
    <row r="47" s="77" customFormat="true" ht="9.6" hidden="false" customHeight="true" outlineLevel="0" collapsed="false">
      <c r="A47" s="146"/>
      <c r="B47" s="146"/>
    </row>
    <row r="48" s="77" customFormat="true" ht="9.6" hidden="false" customHeight="true" outlineLevel="0" collapsed="false">
      <c r="A48" s="146"/>
      <c r="B48" s="146"/>
    </row>
    <row r="49" s="77" customFormat="true" ht="9.6" hidden="false" customHeight="true" outlineLevel="0" collapsed="false">
      <c r="A49" s="146"/>
      <c r="B49" s="146"/>
    </row>
    <row r="50" s="77" customFormat="true" ht="9.6" hidden="false" customHeight="true" outlineLevel="0" collapsed="false">
      <c r="A50" s="127"/>
      <c r="B50" s="74"/>
      <c r="C50" s="86"/>
      <c r="D50" s="87"/>
    </row>
    <row r="51" s="77" customFormat="true" ht="9.6" hidden="false" customHeight="true" outlineLevel="0" collapsed="false">
      <c r="A51" s="127"/>
      <c r="B51" s="74"/>
      <c r="C51" s="86"/>
      <c r="D51" s="87"/>
    </row>
    <row r="52" s="77" customFormat="true" ht="9.6" hidden="false" customHeight="true" outlineLevel="0" collapsed="false">
      <c r="A52" s="127"/>
      <c r="B52" s="74"/>
      <c r="C52" s="86"/>
      <c r="D52" s="87"/>
    </row>
    <row r="53" s="77" customFormat="true" ht="9.6" hidden="false" customHeight="true" outlineLevel="0" collapsed="false">
      <c r="A53" s="127"/>
      <c r="B53" s="74"/>
      <c r="C53" s="86"/>
      <c r="D53" s="87"/>
    </row>
    <row r="54" s="77" customFormat="true" ht="9.6" hidden="false" customHeight="true" outlineLevel="0" collapsed="false">
      <c r="A54" s="127"/>
      <c r="B54" s="74"/>
      <c r="C54" s="86"/>
      <c r="D54" s="87"/>
    </row>
    <row r="55" s="77" customFormat="true" ht="9.6" hidden="false" customHeight="true" outlineLevel="0" collapsed="false">
      <c r="A55" s="127"/>
      <c r="B55" s="74"/>
      <c r="C55" s="86"/>
      <c r="D55" s="87"/>
    </row>
    <row r="56" s="77" customFormat="true" ht="9.6" hidden="false" customHeight="true" outlineLevel="0" collapsed="false">
      <c r="A56" s="127"/>
      <c r="B56" s="74"/>
      <c r="C56" s="86"/>
      <c r="D56" s="87"/>
    </row>
    <row r="57" s="77" customFormat="true" ht="9.6" hidden="false" customHeight="true" outlineLevel="0" collapsed="false">
      <c r="A57" s="146"/>
      <c r="B57" s="146"/>
    </row>
    <row r="58" s="77" customFormat="true" ht="9.6" hidden="false" customHeight="true" outlineLevel="0" collapsed="false">
      <c r="A58" s="146"/>
      <c r="B58" s="146"/>
    </row>
    <row r="59" s="77" customFormat="true" ht="9.6" hidden="false" customHeight="true" outlineLevel="0" collapsed="false">
      <c r="A59" s="146"/>
      <c r="B59" s="146"/>
    </row>
    <row r="60" s="77" customFormat="true" ht="9.6" hidden="false" customHeight="true" outlineLevel="0" collapsed="false">
      <c r="A60" s="146"/>
      <c r="B60" s="146"/>
    </row>
    <row r="61" s="77" customFormat="true" ht="9.6" hidden="false" customHeight="true" outlineLevel="0" collapsed="false">
      <c r="A61" s="146"/>
      <c r="B61" s="146"/>
    </row>
    <row r="62" s="77" customFormat="true" ht="9.6" hidden="false" customHeight="true" outlineLevel="0" collapsed="false">
      <c r="A62" s="146"/>
      <c r="B62" s="146"/>
    </row>
    <row r="63" s="77" customFormat="true" ht="9.6" hidden="false" customHeight="true" outlineLevel="0" collapsed="false">
      <c r="A63" s="129"/>
      <c r="B63" s="127"/>
      <c r="C63" s="127"/>
      <c r="D63" s="74"/>
      <c r="E63" s="193"/>
      <c r="F63" s="141"/>
      <c r="G63" s="142"/>
      <c r="H63" s="141"/>
      <c r="I63" s="142"/>
      <c r="J63" s="146"/>
      <c r="K63" s="146"/>
      <c r="L63" s="146"/>
    </row>
    <row r="65" customFormat="false" ht="12.75" hidden="false" customHeight="false" outlineLevel="0" collapsed="false">
      <c r="M65" s="136"/>
    </row>
    <row r="66" customFormat="false" ht="12.75" hidden="false" customHeight="false" outlineLevel="0" collapsed="false">
      <c r="M66" s="136"/>
    </row>
  </sheetData>
  <conditionalFormatting sqref="F10 F31 H35 F39 F8 D33 D29 D37 D41 D19 D15 F24 F21:F22 F43:F44">
    <cfRule type="expression" priority="2" aboveAverage="0" equalAverage="0" bottom="0" percent="0" rank="0" text="" dxfId="21">
      <formula>AND($J$1="CU",F10="Umpire")</formula>
    </cfRule>
    <cfRule type="expression" priority="3" aboveAverage="0" equalAverage="0" bottom="0" percent="0" rank="0" text="" dxfId="22">
      <formula>AND($J$1="CU",F10&lt;&gt;"Umpire",G10&lt;&gt;"")</formula>
    </cfRule>
    <cfRule type="expression" priority="4" aboveAverage="0" equalAverage="0" bottom="0" percent="0" rank="0" text="" dxfId="23">
      <formula>AND($J$1="CU",F10&lt;&gt;"Umpire")</formula>
    </cfRule>
  </conditionalFormatting>
  <conditionalFormatting sqref="H17 H31 F29 C42 F33 F37 H8:H10 F15 F23 F25 F41 F9 H21:H24 J35 F11 F19 C28 C30 C32 C34 C36 C38 C40 H39 H43:H44">
    <cfRule type="expression" priority="5" aboveAverage="0" equalAverage="0" bottom="0" percent="0" rank="0" text="" dxfId="24">
      <formula>G17="as"</formula>
    </cfRule>
    <cfRule type="expression" priority="6" aboveAverage="0" equalAverage="0" bottom="0" percent="0" rank="0" text="" dxfId="25">
      <formula>G17="bs"</formula>
    </cfRule>
  </conditionalFormatting>
  <conditionalFormatting sqref="J17">
    <cfRule type="expression" priority="7" aboveAverage="0" equalAverage="0" bottom="0" percent="0" rank="0" text="" dxfId="26">
      <formula>#REF!="as"</formula>
    </cfRule>
    <cfRule type="expression" priority="8" aboveAverage="0" equalAverage="0" bottom="0" percent="0" rank="0" text="" dxfId="27">
      <formula>#REF!="bs"</formula>
    </cfRule>
  </conditionalFormatting>
  <conditionalFormatting sqref="E29 E33 E37 E41 I35 G31 G8:G10 G39 E15 E19 G21:G24 G43:G44">
    <cfRule type="expression" priority="9" aboveAverage="0" equalAverage="0" bottom="0" percent="0" rank="0" text="" dxfId="28">
      <formula>$J$1="CU"</formula>
    </cfRule>
  </conditionalFormatting>
  <conditionalFormatting sqref="C20 C14 C16 C18">
    <cfRule type="cellIs" priority="10" operator="equal" aboveAverage="0" equalAverage="0" bottom="0" percent="0" rank="0" text="" dxfId="29">
      <formula>"Bye"</formula>
    </cfRule>
  </conditionalFormatting>
  <dataValidations count="2">
    <dataValidation allowBlank="true" errorStyle="stop" operator="between" showDropDown="false" showErrorMessage="false" showInputMessage="false" sqref="D15 D19 F21 D29 F31 D33 H35 D37 F39 D41 F43" type="list">
      <formula1>$P$28:$P$37</formula1>
      <formula2>0</formula2>
    </dataValidation>
    <dataValidation allowBlank="true" errorStyle="stop" operator="between" showDropDown="false" showErrorMessage="false" showInputMessage="false" sqref="F8 F10 F22 F24 F44" type="list">
      <formula1>$P$27:$P$31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8.
All rights reserved. Reproduction of this work in whole or in part, without the prior permission of Tennis Europe and ITF is prohibited.</dc:description>
  <dc:language>en-US</dc:language>
  <cp:lastModifiedBy>Vakaru Tenisas</cp:lastModifiedBy>
  <cp:lastPrinted>2012-02-19T12:17:44Z</cp:lastPrinted>
  <dcterms:modified xsi:type="dcterms:W3CDTF">2012-02-19T13:08:41Z</dcterms:modified>
  <cp:revision>0</cp:revision>
  <dc:subject>U14 Tennis Europe Junior Tour events</dc:subject>
  <dc:title>U14 TE JunTour U16 2008 v1.0</dc:title>
</cp:coreProperties>
</file>